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" sheetId="1" state="visible" r:id="rId2"/>
    <sheet name="Warm Up" sheetId="2" state="visible" r:id="rId3"/>
    <sheet name="Main Activity E" sheetId="3" state="visible" r:id="rId4"/>
    <sheet name="Main Activity" sheetId="4" state="visible" r:id="rId5"/>
    <sheet name="Plenary" sheetId="5" state="visible" r:id="rId6"/>
    <sheet name="Homewor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">
  <si>
    <t xml:space="preserve">Learning Objective</t>
  </si>
  <si>
    <t xml:space="preserve">Warm Up</t>
  </si>
  <si>
    <t xml:space="preserve">I can solve an equation</t>
  </si>
  <si>
    <t xml:space="preserve">Main activity</t>
  </si>
  <si>
    <t xml:space="preserve">I can work out the missing term in an equation</t>
  </si>
  <si>
    <t xml:space="preserve">Plenary</t>
  </si>
  <si>
    <t xml:space="preserve">Homework</t>
  </si>
  <si>
    <t xml:space="preserve">Name:</t>
  </si>
  <si>
    <t xml:space="preserve">×</t>
  </si>
  <si>
    <t xml:space="preserve">=</t>
  </si>
  <si>
    <t xml:space="preserve">-</t>
  </si>
  <si>
    <t xml:space="preserve">+</t>
  </si>
  <si>
    <t xml:space="preserve">÷</t>
  </si>
  <si>
    <t xml:space="preserve">× +</t>
  </si>
  <si>
    <t xml:space="preserve">+ +</t>
  </si>
  <si>
    <t xml:space="preserve">× -</t>
  </si>
  <si>
    <t xml:space="preserve">- -</t>
  </si>
  <si>
    <t xml:space="preserve">÷ +</t>
  </si>
  <si>
    <t xml:space="preserve">÷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C8" s="2" t="s">
        <v>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B11" s="1"/>
      <c r="C11" s="2" t="s">
        <v>4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 t="s">
        <v>6</v>
      </c>
    </row>
    <row r="14" customFormat="false" ht="15" hidden="false" customHeight="false" outlineLevel="0" collapsed="false">
      <c r="C14" s="2" t="s">
        <v>4</v>
      </c>
    </row>
    <row r="17" customFormat="false" ht="15" hidden="false" customHeight="false" outlineLevel="0" collapsed="false">
      <c r="B17" s="1" t="s">
        <v>7</v>
      </c>
      <c r="C17" s="3"/>
      <c r="D17" s="3"/>
      <c r="E17" s="3"/>
      <c r="F17" s="3"/>
      <c r="G17" s="3"/>
      <c r="H17" s="3"/>
    </row>
  </sheetData>
  <sheetProtection sheet="true" password="ac5b" objects="true" scenarios="true" selectLockedCells="true"/>
  <mergeCells count="1"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21" zeroHeight="false" outlineLevelRow="0" outlineLevelCol="0"/>
  <cols>
    <col collapsed="false" customWidth="true" hidden="false" outlineLevel="0" max="3" min="3" style="2" width="3.28"/>
    <col collapsed="false" customWidth="true" hidden="false" outlineLevel="0" max="5" min="4" style="2" width="6.28"/>
    <col collapsed="false" customWidth="true" hidden="false" outlineLevel="0" max="6" min="6" style="2" width="5.56"/>
    <col collapsed="false" customWidth="true" hidden="false" outlineLevel="0" max="7" min="7" style="2" width="4.14"/>
    <col collapsed="false" customWidth="true" hidden="false" outlineLevel="0" max="8" min="8" style="2" width="7.99"/>
    <col collapsed="false" customWidth="true" hidden="false" outlineLevel="0" max="9" min="9" style="2" width="6.28"/>
    <col collapsed="false" customWidth="true" hidden="false" outlineLevel="0" max="10" min="10" style="2" width="8.56"/>
    <col collapsed="false" customWidth="true" hidden="false" outlineLevel="0" max="12" min="12" style="4" width="9.14"/>
  </cols>
  <sheetData>
    <row r="2" customFormat="false" ht="17.25" hidden="false" customHeight="true" outlineLevel="0" collapsed="false">
      <c r="B2" s="2" t="s">
        <v>7</v>
      </c>
      <c r="C2" s="5" t="str">
        <f aca="false">IF('Learning Objective'!C17:H17="","",'Learning Objective'!C17:H17)</f>
        <v/>
      </c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27" hidden="false" customHeight="false" outlineLevel="0" collapsed="false">
      <c r="B5" s="2" t="n">
        <v>1</v>
      </c>
      <c r="D5" s="6" t="n">
        <v>4</v>
      </c>
      <c r="E5" s="6" t="s">
        <v>8</v>
      </c>
      <c r="F5" s="6" t="n">
        <v>2</v>
      </c>
      <c r="G5" s="6" t="s">
        <v>9</v>
      </c>
      <c r="H5" s="7"/>
      <c r="J5" s="4" t="str">
        <f aca="false">IF(H5="","",IF(D5*F5=H5,"Well Done","Try Again"))</f>
        <v/>
      </c>
    </row>
    <row r="6" customFormat="false" ht="9" hidden="false" customHeight="true" outlineLevel="0" collapsed="false"/>
    <row r="7" customFormat="false" ht="27" hidden="false" customHeight="false" outlineLevel="0" collapsed="false">
      <c r="B7" s="2" t="n">
        <v>2</v>
      </c>
      <c r="D7" s="6" t="n">
        <v>7</v>
      </c>
      <c r="E7" s="6" t="s">
        <v>10</v>
      </c>
      <c r="F7" s="6" t="n">
        <v>3</v>
      </c>
      <c r="G7" s="6" t="s">
        <v>9</v>
      </c>
      <c r="H7" s="7"/>
      <c r="J7" s="4" t="str">
        <f aca="false">IF(H7="","",IF(D7-F7=H7,"Well Done","Try Again"))</f>
        <v/>
      </c>
    </row>
    <row r="8" customFormat="false" ht="9" hidden="false" customHeight="true" outlineLevel="0" collapsed="false"/>
    <row r="9" customFormat="false" ht="27" hidden="false" customHeight="false" outlineLevel="0" collapsed="false">
      <c r="B9" s="2" t="n">
        <v>3</v>
      </c>
      <c r="D9" s="6" t="n">
        <v>2</v>
      </c>
      <c r="E9" s="6" t="s">
        <v>11</v>
      </c>
      <c r="F9" s="6" t="n">
        <v>10</v>
      </c>
      <c r="G9" s="6" t="s">
        <v>9</v>
      </c>
      <c r="H9" s="7"/>
      <c r="J9" s="4" t="str">
        <f aca="false">IF(H9="","",IF(D9+F9=H9,"Well Done","Try Again"))</f>
        <v/>
      </c>
    </row>
    <row r="10" customFormat="false" ht="9" hidden="false" customHeight="true" outlineLevel="0" collapsed="false"/>
    <row r="11" customFormat="false" ht="27" hidden="false" customHeight="false" outlineLevel="0" collapsed="false">
      <c r="B11" s="2" t="n">
        <v>4</v>
      </c>
      <c r="D11" s="6" t="n">
        <v>11</v>
      </c>
      <c r="E11" s="6" t="s">
        <v>8</v>
      </c>
      <c r="F11" s="6" t="n">
        <v>3</v>
      </c>
      <c r="G11" s="6" t="s">
        <v>9</v>
      </c>
      <c r="H11" s="7"/>
      <c r="J11" s="4" t="str">
        <f aca="false">IF(H11="","",IF(D11*F11=H11,"Well Done","Try Again"))</f>
        <v/>
      </c>
    </row>
    <row r="12" customFormat="false" ht="9" hidden="false" customHeight="true" outlineLevel="0" collapsed="false"/>
    <row r="13" customFormat="false" ht="27" hidden="false" customHeight="false" outlineLevel="0" collapsed="false">
      <c r="B13" s="2" t="n">
        <v>5</v>
      </c>
      <c r="D13" s="6" t="n">
        <v>6</v>
      </c>
      <c r="E13" s="6" t="s">
        <v>11</v>
      </c>
      <c r="F13" s="6" t="n">
        <v>5</v>
      </c>
      <c r="G13" s="6" t="s">
        <v>9</v>
      </c>
      <c r="H13" s="7"/>
      <c r="J13" s="4" t="str">
        <f aca="false">IF(H13="","",IF(D13+F13=H13,"Well Done","Try Again"))</f>
        <v/>
      </c>
    </row>
    <row r="14" customFormat="false" ht="9" hidden="false" customHeight="true" outlineLevel="0" collapsed="false"/>
    <row r="15" customFormat="false" ht="27" hidden="false" customHeight="false" outlineLevel="0" collapsed="false">
      <c r="B15" s="2" t="n">
        <v>6</v>
      </c>
      <c r="D15" s="6" t="n">
        <v>8</v>
      </c>
      <c r="E15" s="6" t="s">
        <v>8</v>
      </c>
      <c r="F15" s="6" t="n">
        <v>4</v>
      </c>
      <c r="G15" s="6" t="s">
        <v>9</v>
      </c>
      <c r="H15" s="7"/>
      <c r="J15" s="4" t="str">
        <f aca="false">IF(H15="","",IF(D15*F15=H15,"Well Done","Try Again"))</f>
        <v/>
      </c>
    </row>
    <row r="16" customFormat="false" ht="9" hidden="false" customHeight="true" outlineLevel="0" collapsed="false"/>
    <row r="17" customFormat="false" ht="27" hidden="false" customHeight="false" outlineLevel="0" collapsed="false">
      <c r="B17" s="2" t="n">
        <v>7</v>
      </c>
      <c r="D17" s="6" t="n">
        <v>9</v>
      </c>
      <c r="E17" s="6" t="s">
        <v>11</v>
      </c>
      <c r="F17" s="6" t="n">
        <v>2</v>
      </c>
      <c r="G17" s="6" t="s">
        <v>9</v>
      </c>
      <c r="H17" s="7"/>
      <c r="J17" s="4" t="str">
        <f aca="false">IF(H17="","",IF(D17+F17=H17,"Well Done","Try Again"))</f>
        <v/>
      </c>
    </row>
    <row r="18" customFormat="false" ht="9" hidden="false" customHeight="true" outlineLevel="0" collapsed="false"/>
    <row r="19" customFormat="false" ht="27" hidden="false" customHeight="false" outlineLevel="0" collapsed="false">
      <c r="B19" s="2" t="n">
        <v>8</v>
      </c>
      <c r="D19" s="6" t="n">
        <v>19</v>
      </c>
      <c r="E19" s="6" t="s">
        <v>10</v>
      </c>
      <c r="F19" s="6" t="n">
        <v>12</v>
      </c>
      <c r="G19" s="6" t="s">
        <v>9</v>
      </c>
      <c r="H19" s="7"/>
      <c r="J19" s="4" t="str">
        <f aca="false">IF(H19="","",IF(D19-F19=H19,"Well Done","Try Again"))</f>
        <v/>
      </c>
    </row>
    <row r="20" customFormat="false" ht="9" hidden="false" customHeight="true" outlineLevel="0" collapsed="false"/>
    <row r="21" customFormat="false" ht="27" hidden="false" customHeight="false" outlineLevel="0" collapsed="false">
      <c r="B21" s="2" t="n">
        <v>9</v>
      </c>
      <c r="D21" s="6" t="n">
        <v>5</v>
      </c>
      <c r="E21" s="6" t="s">
        <v>8</v>
      </c>
      <c r="F21" s="6" t="n">
        <v>10</v>
      </c>
      <c r="G21" s="6" t="s">
        <v>9</v>
      </c>
      <c r="H21" s="7"/>
      <c r="J21" s="4" t="str">
        <f aca="false">IF(H21="","",IF(D21*F21=H21,"Well Done","Try Again"))</f>
        <v/>
      </c>
    </row>
    <row r="22" customFormat="false" ht="9" hidden="false" customHeight="true" outlineLevel="0" collapsed="false"/>
    <row r="23" customFormat="false" ht="27" hidden="false" customHeight="false" outlineLevel="0" collapsed="false">
      <c r="B23" s="2" t="n">
        <v>10</v>
      </c>
      <c r="D23" s="6" t="n">
        <v>3</v>
      </c>
      <c r="E23" s="6" t="s">
        <v>8</v>
      </c>
      <c r="F23" s="6" t="n">
        <v>7</v>
      </c>
      <c r="G23" s="6" t="s">
        <v>9</v>
      </c>
      <c r="H23" s="7"/>
      <c r="J23" s="4" t="str">
        <f aca="false">IF(H23="","",IF(D23*F23=H23,"Well Done","Try Again"))</f>
        <v/>
      </c>
    </row>
    <row r="24" customFormat="false" ht="9" hidden="false" customHeight="true" outlineLevel="0" collapsed="false"/>
    <row r="25" customFormat="false" ht="27" hidden="false" customHeight="false" outlineLevel="0" collapsed="false">
      <c r="B25" s="2" t="n">
        <v>11</v>
      </c>
      <c r="D25" s="6" t="n">
        <v>10</v>
      </c>
      <c r="E25" s="6" t="s">
        <v>10</v>
      </c>
      <c r="F25" s="6" t="n">
        <v>2</v>
      </c>
      <c r="G25" s="6" t="s">
        <v>9</v>
      </c>
      <c r="H25" s="7"/>
      <c r="J25" s="4" t="str">
        <f aca="false">IF(H25="","",IF(D25-F25=H25,"Well Done","Try Again"))</f>
        <v/>
      </c>
    </row>
    <row r="26" customFormat="false" ht="9" hidden="false" customHeight="true" outlineLevel="0" collapsed="false"/>
    <row r="27" customFormat="false" ht="27" hidden="false" customHeight="false" outlineLevel="0" collapsed="false">
      <c r="B27" s="2" t="n">
        <v>12</v>
      </c>
      <c r="D27" s="6" t="n">
        <v>12</v>
      </c>
      <c r="E27" s="6" t="s">
        <v>11</v>
      </c>
      <c r="F27" s="6" t="n">
        <v>5</v>
      </c>
      <c r="G27" s="6" t="s">
        <v>9</v>
      </c>
      <c r="H27" s="7"/>
      <c r="J27" s="4" t="str">
        <f aca="false">IF(H27="","",IF(D27+F27=H27,"Well Done","Try Again"))</f>
        <v/>
      </c>
    </row>
    <row r="28" customFormat="false" ht="9" hidden="false" customHeight="true" outlineLevel="0" collapsed="false"/>
    <row r="29" customFormat="false" ht="27" hidden="false" customHeight="false" outlineLevel="0" collapsed="false">
      <c r="B29" s="2" t="n">
        <v>13</v>
      </c>
      <c r="D29" s="6" t="n">
        <v>3</v>
      </c>
      <c r="E29" s="6" t="s">
        <v>11</v>
      </c>
      <c r="F29" s="6" t="n">
        <v>6</v>
      </c>
      <c r="G29" s="6" t="s">
        <v>9</v>
      </c>
      <c r="H29" s="7"/>
      <c r="J29" s="4" t="str">
        <f aca="false">IF(H29="","",IF(D29+F29=H29,"Well Done","Try Again"))</f>
        <v/>
      </c>
    </row>
    <row r="30" customFormat="false" ht="9" hidden="false" customHeight="true" outlineLevel="0" collapsed="false"/>
    <row r="31" customFormat="false" ht="27" hidden="false" customHeight="false" outlineLevel="0" collapsed="false">
      <c r="B31" s="2" t="n">
        <v>14</v>
      </c>
      <c r="D31" s="6" t="n">
        <v>4</v>
      </c>
      <c r="E31" s="6" t="s">
        <v>8</v>
      </c>
      <c r="F31" s="6" t="n">
        <v>9</v>
      </c>
      <c r="G31" s="6" t="s">
        <v>9</v>
      </c>
      <c r="H31" s="7"/>
      <c r="J31" s="4" t="str">
        <f aca="false">IF(H31="","",IF(D31*F31=H31,"Well Done","Try Again"))</f>
        <v/>
      </c>
    </row>
    <row r="32" customFormat="false" ht="9" hidden="false" customHeight="true" outlineLevel="0" collapsed="false"/>
    <row r="33" customFormat="false" ht="27" hidden="false" customHeight="false" outlineLevel="0" collapsed="false">
      <c r="B33" s="2" t="n">
        <v>15</v>
      </c>
      <c r="D33" s="6" t="n">
        <v>12</v>
      </c>
      <c r="E33" s="6" t="s">
        <v>10</v>
      </c>
      <c r="F33" s="6" t="n">
        <v>7</v>
      </c>
      <c r="G33" s="6" t="s">
        <v>9</v>
      </c>
      <c r="H33" s="7"/>
      <c r="J33" s="4" t="str">
        <f aca="false">IF(H33="","",IF(D33-F33=H33,"Well Done","Try Again"))</f>
        <v/>
      </c>
    </row>
    <row r="34" customFormat="false" ht="9" hidden="false" customHeight="true" outlineLevel="0" collapsed="false"/>
    <row r="35" customFormat="false" ht="27" hidden="false" customHeight="false" outlineLevel="0" collapsed="false">
      <c r="B35" s="2" t="n">
        <v>16</v>
      </c>
      <c r="D35" s="6" t="n">
        <v>16</v>
      </c>
      <c r="E35" s="6" t="s">
        <v>10</v>
      </c>
      <c r="F35" s="6" t="n">
        <v>9</v>
      </c>
      <c r="G35" s="6" t="s">
        <v>9</v>
      </c>
      <c r="H35" s="7"/>
      <c r="J35" s="4" t="str">
        <f aca="false">IF(H35="","",IF(D35-F35=H35,"Well Done","Try Again"))</f>
        <v/>
      </c>
    </row>
    <row r="36" customFormat="false" ht="9" hidden="false" customHeight="true" outlineLevel="0" collapsed="false"/>
    <row r="37" customFormat="false" ht="27" hidden="false" customHeight="false" outlineLevel="0" collapsed="false">
      <c r="B37" s="2" t="n">
        <v>17</v>
      </c>
      <c r="D37" s="6" t="n">
        <v>10</v>
      </c>
      <c r="E37" s="6" t="s">
        <v>8</v>
      </c>
      <c r="F37" s="6" t="n">
        <v>8</v>
      </c>
      <c r="G37" s="6" t="s">
        <v>9</v>
      </c>
      <c r="H37" s="7"/>
      <c r="J37" s="4" t="str">
        <f aca="false">IF(H37="","",IF(D37*F37=H37,"Well Done","Try Again"))</f>
        <v/>
      </c>
    </row>
    <row r="38" customFormat="false" ht="9" hidden="false" customHeight="true" outlineLevel="0" collapsed="false"/>
    <row r="39" customFormat="false" ht="27" hidden="false" customHeight="false" outlineLevel="0" collapsed="false">
      <c r="B39" s="2" t="n">
        <v>18</v>
      </c>
      <c r="D39" s="6" t="n">
        <v>3</v>
      </c>
      <c r="E39" s="6" t="s">
        <v>8</v>
      </c>
      <c r="F39" s="6" t="n">
        <v>2</v>
      </c>
      <c r="G39" s="6" t="s">
        <v>9</v>
      </c>
      <c r="H39" s="7"/>
      <c r="J39" s="4" t="str">
        <f aca="false">IF(H39="","",IF(D39*F39=H39,"Well Done","Try Again"))</f>
        <v/>
      </c>
    </row>
    <row r="40" customFormat="false" ht="9" hidden="false" customHeight="true" outlineLevel="0" collapsed="false"/>
    <row r="41" customFormat="false" ht="27" hidden="false" customHeight="false" outlineLevel="0" collapsed="false">
      <c r="B41" s="2" t="n">
        <v>19</v>
      </c>
      <c r="D41" s="6" t="n">
        <v>2</v>
      </c>
      <c r="E41" s="6" t="s">
        <v>11</v>
      </c>
      <c r="F41" s="6" t="n">
        <v>28</v>
      </c>
      <c r="G41" s="6" t="s">
        <v>9</v>
      </c>
      <c r="H41" s="7"/>
      <c r="J41" s="4" t="str">
        <f aca="false">IF(H41="","",IF(D41+F41=H41,"Well Done","Try Again"))</f>
        <v/>
      </c>
    </row>
    <row r="42" customFormat="false" ht="9" hidden="false" customHeight="true" outlineLevel="0" collapsed="false"/>
    <row r="43" customFormat="false" ht="27" hidden="false" customHeight="false" outlineLevel="0" collapsed="false">
      <c r="B43" s="2" t="n">
        <v>20</v>
      </c>
      <c r="D43" s="6" t="n">
        <v>5</v>
      </c>
      <c r="E43" s="6" t="s">
        <v>11</v>
      </c>
      <c r="F43" s="6" t="n">
        <v>16</v>
      </c>
      <c r="G43" s="6" t="s">
        <v>9</v>
      </c>
      <c r="H43" s="7"/>
      <c r="J43" s="4" t="str">
        <f aca="false">IF(H43="","",IF(D43+F43=H43,"Well Done","Try Again"))</f>
        <v/>
      </c>
    </row>
    <row r="44" customFormat="false" ht="9" hidden="false" customHeight="true" outlineLevel="0" collapsed="false"/>
    <row r="45" customFormat="false" ht="27" hidden="false" customHeight="false" outlineLevel="0" collapsed="false">
      <c r="B45" s="2" t="n">
        <v>21</v>
      </c>
      <c r="D45" s="6" t="n">
        <v>4</v>
      </c>
      <c r="E45" s="6" t="s">
        <v>8</v>
      </c>
      <c r="F45" s="6" t="n">
        <v>10</v>
      </c>
      <c r="G45" s="6" t="s">
        <v>9</v>
      </c>
      <c r="H45" s="7"/>
      <c r="J45" s="4" t="str">
        <f aca="false">IF(H45="","",IF(D45*F45=H45,"Well Done","Try Again"))</f>
        <v/>
      </c>
    </row>
    <row r="46" customFormat="false" ht="9" hidden="false" customHeight="true" outlineLevel="0" collapsed="false"/>
    <row r="47" customFormat="false" ht="27" hidden="false" customHeight="false" outlineLevel="0" collapsed="false">
      <c r="B47" s="2" t="n">
        <v>22</v>
      </c>
      <c r="D47" s="6" t="n">
        <v>4</v>
      </c>
      <c r="E47" s="6" t="s">
        <v>11</v>
      </c>
      <c r="F47" s="6" t="n">
        <v>81</v>
      </c>
      <c r="G47" s="6" t="s">
        <v>9</v>
      </c>
      <c r="H47" s="7"/>
      <c r="J47" s="4" t="str">
        <f aca="false">IF(H47="","",IF(D47+F47=H47,"Well Done","Try Again"))</f>
        <v/>
      </c>
    </row>
    <row r="48" customFormat="false" ht="9" hidden="false" customHeight="true" outlineLevel="0" collapsed="false"/>
    <row r="49" customFormat="false" ht="27" hidden="false" customHeight="false" outlineLevel="0" collapsed="false">
      <c r="B49" s="2" t="n">
        <v>23</v>
      </c>
      <c r="D49" s="6" t="n">
        <v>3</v>
      </c>
      <c r="E49" s="6" t="s">
        <v>8</v>
      </c>
      <c r="F49" s="6" t="n">
        <v>5</v>
      </c>
      <c r="G49" s="6" t="s">
        <v>9</v>
      </c>
      <c r="H49" s="7"/>
      <c r="J49" s="4" t="str">
        <f aca="false">IF(H49="","",IF(D49*F49=H49,"Well Done","Try Again"))</f>
        <v/>
      </c>
    </row>
    <row r="50" customFormat="false" ht="9" hidden="false" customHeight="true" outlineLevel="0" collapsed="false"/>
    <row r="51" customFormat="false" ht="27" hidden="false" customHeight="false" outlineLevel="0" collapsed="false">
      <c r="B51" s="2" t="n">
        <v>24</v>
      </c>
      <c r="D51" s="6" t="n">
        <v>5</v>
      </c>
      <c r="E51" s="6" t="s">
        <v>8</v>
      </c>
      <c r="F51" s="6" t="n">
        <v>7</v>
      </c>
      <c r="G51" s="6" t="s">
        <v>9</v>
      </c>
      <c r="H51" s="7"/>
      <c r="J51" s="4" t="str">
        <f aca="false">IF(H51="","",IF(D51*F51=H51,"Well Done","Try Again"))</f>
        <v/>
      </c>
    </row>
    <row r="52" customFormat="false" ht="9" hidden="false" customHeight="true" outlineLevel="0" collapsed="false"/>
    <row r="53" customFormat="false" ht="27" hidden="false" customHeight="false" outlineLevel="0" collapsed="false">
      <c r="B53" s="2" t="n">
        <v>25</v>
      </c>
      <c r="D53" s="6" t="n">
        <v>10</v>
      </c>
      <c r="E53" s="6" t="s">
        <v>10</v>
      </c>
      <c r="F53" s="6" t="n">
        <v>6</v>
      </c>
      <c r="G53" s="6" t="s">
        <v>9</v>
      </c>
      <c r="H53" s="7"/>
      <c r="J53" s="4" t="str">
        <f aca="false">IF(H53="","",IF(D53-F53=H53,"Well Done","Try Again"))</f>
        <v/>
      </c>
    </row>
  </sheetData>
  <sheetProtection sheet="true" password="ac5b" objects="true" scenarios="true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21" zeroHeight="false" outlineLevelRow="0" outlineLevelCol="0"/>
  <cols>
    <col collapsed="false" customWidth="true" hidden="false" outlineLevel="0" max="3" min="3" style="2" width="3.28"/>
    <col collapsed="false" customWidth="true" hidden="false" outlineLevel="0" max="4" min="4" style="2" width="9.14"/>
    <col collapsed="false" customWidth="true" hidden="false" outlineLevel="0" max="5" min="5" style="2" width="6.28"/>
    <col collapsed="false" customWidth="true" hidden="false" outlineLevel="0" max="6" min="6" style="2" width="8.14"/>
    <col collapsed="false" customWidth="true" hidden="false" outlineLevel="0" max="7" min="7" style="2" width="4.14"/>
    <col collapsed="false" customWidth="true" hidden="false" outlineLevel="0" max="8" min="8" style="2" width="7.99"/>
    <col collapsed="false" customWidth="true" hidden="false" outlineLevel="0" max="9" min="9" style="2" width="6.28"/>
    <col collapsed="false" customWidth="true" hidden="false" outlineLevel="0" max="10" min="10" style="2" width="8.56"/>
    <col collapsed="false" customWidth="true" hidden="false" outlineLevel="0" max="12" min="12" style="4" width="9.14"/>
  </cols>
  <sheetData>
    <row r="2" customFormat="false" ht="17.25" hidden="false" customHeight="true" outlineLevel="0" collapsed="false">
      <c r="B2" s="2" t="s">
        <v>7</v>
      </c>
      <c r="C2" s="5" t="str">
        <f aca="false">IF('Learning Objective'!C17:H17="","",'Learning Objective'!C17:H17)</f>
        <v/>
      </c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27" hidden="false" customHeight="false" outlineLevel="0" collapsed="false">
      <c r="B5" s="2" t="n">
        <v>1</v>
      </c>
      <c r="D5" s="6" t="n">
        <v>4</v>
      </c>
      <c r="E5" s="6" t="s">
        <v>8</v>
      </c>
      <c r="F5" s="7"/>
      <c r="G5" s="6" t="s">
        <v>9</v>
      </c>
      <c r="H5" s="6" t="n">
        <v>32</v>
      </c>
      <c r="J5" s="4" t="str">
        <f aca="false">IF(F5="","",IF(D5*F5=H5,"Well Done","Try Again"))</f>
        <v/>
      </c>
    </row>
    <row r="6" customFormat="false" ht="9" hidden="false" customHeight="true" outlineLevel="0" collapsed="false"/>
    <row r="7" customFormat="false" ht="27" hidden="false" customHeight="false" outlineLevel="0" collapsed="false">
      <c r="B7" s="2" t="n">
        <v>2</v>
      </c>
      <c r="D7" s="6" t="n">
        <v>8</v>
      </c>
      <c r="E7" s="6" t="s">
        <v>11</v>
      </c>
      <c r="F7" s="7"/>
      <c r="G7" s="6" t="s">
        <v>9</v>
      </c>
      <c r="H7" s="6" t="n">
        <v>12</v>
      </c>
      <c r="J7" s="4" t="str">
        <f aca="false">IF(F7="","",IF(D7+F7=H7,"Well Done","Try Again"))</f>
        <v/>
      </c>
    </row>
    <row r="8" customFormat="false" ht="9" hidden="false" customHeight="true" outlineLevel="0" collapsed="false"/>
    <row r="9" customFormat="false" ht="27" hidden="false" customHeight="false" outlineLevel="0" collapsed="false">
      <c r="B9" s="2" t="n">
        <v>3</v>
      </c>
      <c r="D9" s="6" t="n">
        <v>8</v>
      </c>
      <c r="E9" s="6" t="s">
        <v>8</v>
      </c>
      <c r="F9" s="7"/>
      <c r="G9" s="6" t="s">
        <v>9</v>
      </c>
      <c r="H9" s="6" t="n">
        <v>40</v>
      </c>
      <c r="J9" s="4" t="str">
        <f aca="false">IF(F9="","",IF(D9*F9=H9,"Well Done","Try Again"))</f>
        <v/>
      </c>
    </row>
    <row r="10" customFormat="false" ht="9" hidden="false" customHeight="true" outlineLevel="0" collapsed="false"/>
    <row r="11" customFormat="false" ht="27" hidden="false" customHeight="false" outlineLevel="0" collapsed="false">
      <c r="B11" s="2" t="n">
        <v>4</v>
      </c>
      <c r="D11" s="6" t="n">
        <v>5</v>
      </c>
      <c r="E11" s="6" t="s">
        <v>8</v>
      </c>
      <c r="F11" s="7"/>
      <c r="G11" s="6" t="s">
        <v>9</v>
      </c>
      <c r="H11" s="6" t="n">
        <v>35</v>
      </c>
      <c r="J11" s="4" t="str">
        <f aca="false">IF(F11="","",IF(D11*F11=H11,"Well Done","Try Again"))</f>
        <v/>
      </c>
    </row>
    <row r="12" customFormat="false" ht="9" hidden="false" customHeight="true" outlineLevel="0" collapsed="false"/>
    <row r="13" customFormat="false" ht="27" hidden="false" customHeight="false" outlineLevel="0" collapsed="false">
      <c r="B13" s="2" t="n">
        <v>5</v>
      </c>
      <c r="D13" s="6" t="n">
        <v>12</v>
      </c>
      <c r="E13" s="6" t="s">
        <v>11</v>
      </c>
      <c r="F13" s="7"/>
      <c r="G13" s="6" t="s">
        <v>9</v>
      </c>
      <c r="H13" s="6" t="n">
        <v>31</v>
      </c>
      <c r="J13" s="4" t="str">
        <f aca="false">IF(F13="","",IF(D13+F13=H13,"Well Done","Try Again"))</f>
        <v/>
      </c>
    </row>
    <row r="14" customFormat="false" ht="9" hidden="false" customHeight="true" outlineLevel="0" collapsed="false"/>
    <row r="15" customFormat="false" ht="27" hidden="false" customHeight="false" outlineLevel="0" collapsed="false">
      <c r="B15" s="2" t="n">
        <v>6</v>
      </c>
      <c r="D15" s="6" t="n">
        <v>52</v>
      </c>
      <c r="E15" s="6" t="s">
        <v>10</v>
      </c>
      <c r="F15" s="7"/>
      <c r="G15" s="6" t="s">
        <v>9</v>
      </c>
      <c r="H15" s="6" t="n">
        <v>37</v>
      </c>
      <c r="J15" s="4" t="str">
        <f aca="false">IF(F15="","",IF(D15-F15=H15,"Well Done","Try Again"))</f>
        <v/>
      </c>
    </row>
    <row r="16" customFormat="false" ht="9" hidden="false" customHeight="true" outlineLevel="0" collapsed="false"/>
    <row r="17" customFormat="false" ht="27" hidden="false" customHeight="false" outlineLevel="0" collapsed="false">
      <c r="B17" s="2" t="n">
        <v>7</v>
      </c>
      <c r="D17" s="6" t="n">
        <v>10</v>
      </c>
      <c r="E17" s="6" t="s">
        <v>11</v>
      </c>
      <c r="F17" s="7"/>
      <c r="G17" s="6" t="s">
        <v>9</v>
      </c>
      <c r="H17" s="6" t="n">
        <v>38</v>
      </c>
      <c r="J17" s="4" t="str">
        <f aca="false">IF(F17="","",IF(D17+F17=H17,"Well Done","Try Again"))</f>
        <v/>
      </c>
    </row>
    <row r="18" customFormat="false" ht="9" hidden="false" customHeight="true" outlineLevel="0" collapsed="false"/>
    <row r="19" customFormat="false" ht="27" hidden="false" customHeight="false" outlineLevel="0" collapsed="false">
      <c r="B19" s="2" t="n">
        <v>8</v>
      </c>
      <c r="D19" s="6" t="n">
        <v>10</v>
      </c>
      <c r="E19" s="6" t="s">
        <v>8</v>
      </c>
      <c r="F19" s="7"/>
      <c r="G19" s="6" t="s">
        <v>9</v>
      </c>
      <c r="H19" s="6" t="n">
        <v>50</v>
      </c>
      <c r="J19" s="4" t="str">
        <f aca="false">IF(F19="","",IF(D19*F19=H19,"Well Done","Try Again"))</f>
        <v/>
      </c>
    </row>
    <row r="20" customFormat="false" ht="9" hidden="false" customHeight="true" outlineLevel="0" collapsed="false"/>
    <row r="21" customFormat="false" ht="27" hidden="false" customHeight="false" outlineLevel="0" collapsed="false">
      <c r="B21" s="2" t="n">
        <v>9</v>
      </c>
      <c r="D21" s="6" t="n">
        <v>24</v>
      </c>
      <c r="E21" s="6" t="s">
        <v>10</v>
      </c>
      <c r="F21" s="7"/>
      <c r="G21" s="6" t="s">
        <v>9</v>
      </c>
      <c r="H21" s="6" t="n">
        <v>8</v>
      </c>
      <c r="J21" s="4" t="str">
        <f aca="false">IF(F21="","",IF(D21-F21=H21,"Well Done","Try Again"))</f>
        <v/>
      </c>
    </row>
    <row r="22" customFormat="false" ht="9" hidden="false" customHeight="true" outlineLevel="0" collapsed="false"/>
    <row r="23" customFormat="false" ht="27" hidden="false" customHeight="false" outlineLevel="0" collapsed="false">
      <c r="B23" s="2" t="n">
        <v>10</v>
      </c>
      <c r="D23" s="6" t="n">
        <v>10</v>
      </c>
      <c r="E23" s="6" t="s">
        <v>8</v>
      </c>
      <c r="F23" s="7"/>
      <c r="G23" s="6" t="s">
        <v>9</v>
      </c>
      <c r="H23" s="6" t="n">
        <v>100</v>
      </c>
      <c r="J23" s="4" t="str">
        <f aca="false">IF(F23="","",IF(D23*F23=H23,"Well Done","Try Again"))</f>
        <v/>
      </c>
    </row>
    <row r="24" customFormat="false" ht="9" hidden="false" customHeight="true" outlineLevel="0" collapsed="false"/>
    <row r="25" customFormat="false" ht="27" hidden="false" customHeight="false" outlineLevel="0" collapsed="false">
      <c r="B25" s="2" t="n">
        <v>11</v>
      </c>
      <c r="D25" s="6" t="n">
        <v>15</v>
      </c>
      <c r="E25" s="6" t="s">
        <v>11</v>
      </c>
      <c r="F25" s="7"/>
      <c r="G25" s="6" t="s">
        <v>9</v>
      </c>
      <c r="H25" s="6" t="n">
        <v>42</v>
      </c>
      <c r="J25" s="4" t="str">
        <f aca="false">IF(F25="","",IF(D25+F25=H25,"Well Done","Try Again"))</f>
        <v/>
      </c>
    </row>
    <row r="26" customFormat="false" ht="9" hidden="false" customHeight="true" outlineLevel="0" collapsed="false"/>
    <row r="27" customFormat="false" ht="27" hidden="false" customHeight="false" outlineLevel="0" collapsed="false">
      <c r="B27" s="2" t="n">
        <v>12</v>
      </c>
      <c r="D27" s="6" t="n">
        <v>123</v>
      </c>
      <c r="E27" s="6" t="s">
        <v>10</v>
      </c>
      <c r="F27" s="7"/>
      <c r="G27" s="6" t="s">
        <v>9</v>
      </c>
      <c r="H27" s="6" t="n">
        <v>38</v>
      </c>
      <c r="J27" s="4" t="str">
        <f aca="false">IF(F27="","",IF(D27-F27=H27,"Well Done","Try Again"))</f>
        <v/>
      </c>
    </row>
    <row r="28" customFormat="false" ht="9" hidden="false" customHeight="true" outlineLevel="0" collapsed="false"/>
    <row r="29" customFormat="false" ht="27" hidden="false" customHeight="false" outlineLevel="0" collapsed="false">
      <c r="B29" s="2" t="n">
        <v>13</v>
      </c>
      <c r="D29" s="6" t="n">
        <v>20</v>
      </c>
      <c r="E29" s="6" t="s">
        <v>12</v>
      </c>
      <c r="F29" s="7"/>
      <c r="G29" s="6" t="s">
        <v>9</v>
      </c>
      <c r="H29" s="6" t="n">
        <v>5</v>
      </c>
      <c r="J29" s="4" t="str">
        <f aca="false">IF(F29="","",IF(D29/F29=H29,"Well Done","Try Again"))</f>
        <v/>
      </c>
    </row>
    <row r="30" customFormat="false" ht="9" hidden="false" customHeight="true" outlineLevel="0" collapsed="false"/>
    <row r="31" customFormat="false" ht="27" hidden="false" customHeight="false" outlineLevel="0" collapsed="false">
      <c r="B31" s="2" t="n">
        <v>14</v>
      </c>
      <c r="D31" s="6" t="n">
        <v>5</v>
      </c>
      <c r="E31" s="6" t="s">
        <v>8</v>
      </c>
      <c r="F31" s="7"/>
      <c r="G31" s="6" t="s">
        <v>9</v>
      </c>
      <c r="H31" s="6" t="n">
        <v>45</v>
      </c>
      <c r="J31" s="4" t="str">
        <f aca="false">IF(F31="","",IF(D31*F31=H31,"Well Done","Try Again"))</f>
        <v/>
      </c>
    </row>
    <row r="32" customFormat="false" ht="9" hidden="false" customHeight="true" outlineLevel="0" collapsed="false"/>
    <row r="33" customFormat="false" ht="27" hidden="false" customHeight="false" outlineLevel="0" collapsed="false">
      <c r="B33" s="2" t="n">
        <v>15</v>
      </c>
      <c r="D33" s="6" t="n">
        <v>4</v>
      </c>
      <c r="E33" s="6" t="s">
        <v>8</v>
      </c>
      <c r="F33" s="7"/>
      <c r="G33" s="6" t="s">
        <v>9</v>
      </c>
      <c r="H33" s="6" t="n">
        <v>28</v>
      </c>
      <c r="J33" s="4" t="str">
        <f aca="false">IF(F33="","",IF(D33*F33=H33,"Well Done","Try Again"))</f>
        <v/>
      </c>
    </row>
    <row r="34" customFormat="false" ht="9" hidden="false" customHeight="true" outlineLevel="0" collapsed="false"/>
    <row r="35" customFormat="false" ht="27" hidden="false" customHeight="false" outlineLevel="0" collapsed="false">
      <c r="B35" s="2" t="n">
        <v>16</v>
      </c>
      <c r="D35" s="6" t="n">
        <v>3</v>
      </c>
      <c r="E35" s="6" t="s">
        <v>8</v>
      </c>
      <c r="F35" s="7"/>
      <c r="G35" s="6" t="s">
        <v>9</v>
      </c>
      <c r="H35" s="6" t="n">
        <v>27</v>
      </c>
      <c r="J35" s="4" t="str">
        <f aca="false">IF(F35="","",IF(D35*F35=H35,"Well Done","Try Again"))</f>
        <v/>
      </c>
    </row>
    <row r="36" customFormat="false" ht="9" hidden="false" customHeight="true" outlineLevel="0" collapsed="false"/>
    <row r="37" customFormat="false" ht="27" hidden="false" customHeight="false" outlineLevel="0" collapsed="false">
      <c r="B37" s="2" t="n">
        <v>17</v>
      </c>
      <c r="D37" s="6" t="n">
        <v>150</v>
      </c>
      <c r="E37" s="6" t="s">
        <v>10</v>
      </c>
      <c r="F37" s="7"/>
      <c r="G37" s="6" t="s">
        <v>9</v>
      </c>
      <c r="H37" s="6" t="n">
        <v>112</v>
      </c>
      <c r="J37" s="4" t="str">
        <f aca="false">IF(F37="","",IF(D37-F37=H37,"Well Done","Try Again"))</f>
        <v/>
      </c>
    </row>
    <row r="38" customFormat="false" ht="9" hidden="false" customHeight="true" outlineLevel="0" collapsed="false"/>
    <row r="39" customFormat="false" ht="27" hidden="false" customHeight="false" outlineLevel="0" collapsed="false">
      <c r="B39" s="2" t="n">
        <v>18</v>
      </c>
      <c r="D39" s="6" t="n">
        <v>21</v>
      </c>
      <c r="E39" s="6" t="s">
        <v>12</v>
      </c>
      <c r="F39" s="7"/>
      <c r="G39" s="6" t="s">
        <v>9</v>
      </c>
      <c r="H39" s="6" t="n">
        <v>7</v>
      </c>
      <c r="J39" s="4" t="str">
        <f aca="false">IF(F39="","",IF(D39/F39=H39,"Well Done","Try Again"))</f>
        <v/>
      </c>
    </row>
    <row r="40" customFormat="false" ht="9" hidden="false" customHeight="true" outlineLevel="0" collapsed="false"/>
    <row r="41" customFormat="false" ht="27" hidden="false" customHeight="false" outlineLevel="0" collapsed="false">
      <c r="B41" s="2" t="n">
        <v>19</v>
      </c>
      <c r="D41" s="6" t="n">
        <v>10</v>
      </c>
      <c r="E41" s="6" t="s">
        <v>8</v>
      </c>
      <c r="F41" s="7"/>
      <c r="G41" s="6" t="s">
        <v>9</v>
      </c>
      <c r="H41" s="6" t="n">
        <v>50</v>
      </c>
      <c r="J41" s="4" t="str">
        <f aca="false">IF(F41="","",IF(D41*F41=H41,"Well Done","Try Again"))</f>
        <v/>
      </c>
    </row>
    <row r="42" customFormat="false" ht="9" hidden="false" customHeight="true" outlineLevel="0" collapsed="false"/>
    <row r="43" customFormat="false" ht="27" hidden="false" customHeight="false" outlineLevel="0" collapsed="false">
      <c r="B43" s="2" t="n">
        <v>20</v>
      </c>
      <c r="D43" s="6" t="n">
        <v>50</v>
      </c>
      <c r="E43" s="6" t="s">
        <v>12</v>
      </c>
      <c r="F43" s="7"/>
      <c r="G43" s="6" t="s">
        <v>9</v>
      </c>
      <c r="H43" s="6" t="n">
        <v>5</v>
      </c>
      <c r="J43" s="4" t="str">
        <f aca="false">IF(F43="","",IF(D43/F43=H43,"Well Done","Try Again"))</f>
        <v/>
      </c>
    </row>
    <row r="44" customFormat="false" ht="9" hidden="false" customHeight="true" outlineLevel="0" collapsed="false"/>
    <row r="45" customFormat="false" ht="27" hidden="false" customHeight="false" outlineLevel="0" collapsed="false">
      <c r="B45" s="2" t="n">
        <v>21</v>
      </c>
      <c r="D45" s="6" t="n">
        <v>4</v>
      </c>
      <c r="E45" s="6" t="s">
        <v>8</v>
      </c>
      <c r="F45" s="7"/>
      <c r="G45" s="6" t="s">
        <v>9</v>
      </c>
      <c r="H45" s="6" t="n">
        <v>16</v>
      </c>
      <c r="J45" s="4" t="str">
        <f aca="false">IF(F45="","",IF(D45*F45=H45,"Well Done","Try Again"))</f>
        <v/>
      </c>
    </row>
    <row r="46" customFormat="false" ht="9" hidden="false" customHeight="true" outlineLevel="0" collapsed="false"/>
    <row r="47" customFormat="false" ht="27" hidden="false" customHeight="false" outlineLevel="0" collapsed="false">
      <c r="B47" s="2" t="n">
        <v>22</v>
      </c>
      <c r="D47" s="6" t="n">
        <v>52</v>
      </c>
      <c r="E47" s="6" t="s">
        <v>11</v>
      </c>
      <c r="F47" s="7"/>
      <c r="G47" s="6" t="s">
        <v>9</v>
      </c>
      <c r="H47" s="6" t="n">
        <v>235</v>
      </c>
      <c r="J47" s="4" t="str">
        <f aca="false">IF(F47="","",IF(D47+F47=H47,"Well Done","Try Again"))</f>
        <v/>
      </c>
    </row>
    <row r="48" customFormat="false" ht="9" hidden="false" customHeight="true" outlineLevel="0" collapsed="false"/>
    <row r="49" customFormat="false" ht="27" hidden="false" customHeight="false" outlineLevel="0" collapsed="false">
      <c r="B49" s="2" t="n">
        <v>23</v>
      </c>
      <c r="D49" s="6" t="n">
        <v>12</v>
      </c>
      <c r="E49" s="6" t="s">
        <v>12</v>
      </c>
      <c r="F49" s="7"/>
      <c r="G49" s="6" t="s">
        <v>9</v>
      </c>
      <c r="H49" s="6" t="n">
        <v>6</v>
      </c>
      <c r="J49" s="4" t="str">
        <f aca="false">IF(F49="","",IF(D49/F49=H49,"Well Done","Try Again"))</f>
        <v/>
      </c>
    </row>
    <row r="50" customFormat="false" ht="9" hidden="false" customHeight="true" outlineLevel="0" collapsed="false"/>
    <row r="51" customFormat="false" ht="27" hidden="false" customHeight="false" outlineLevel="0" collapsed="false">
      <c r="B51" s="2" t="n">
        <v>24</v>
      </c>
      <c r="D51" s="6" t="n">
        <v>3</v>
      </c>
      <c r="E51" s="6" t="s">
        <v>8</v>
      </c>
      <c r="F51" s="7"/>
      <c r="G51" s="6" t="s">
        <v>9</v>
      </c>
      <c r="H51" s="6" t="n">
        <v>24</v>
      </c>
      <c r="J51" s="4" t="str">
        <f aca="false">IF(F51="","",IF(D51*F51=H51,"Well Done","Try Again"))</f>
        <v/>
      </c>
    </row>
    <row r="52" customFormat="false" ht="9" hidden="false" customHeight="true" outlineLevel="0" collapsed="false"/>
    <row r="53" customFormat="false" ht="27" hidden="false" customHeight="false" outlineLevel="0" collapsed="false">
      <c r="B53" s="2" t="n">
        <v>25</v>
      </c>
      <c r="D53" s="6" t="n">
        <v>151</v>
      </c>
      <c r="E53" s="6" t="s">
        <v>10</v>
      </c>
      <c r="F53" s="7"/>
      <c r="G53" s="6" t="s">
        <v>9</v>
      </c>
      <c r="H53" s="6" t="n">
        <v>56</v>
      </c>
      <c r="J53" s="4" t="str">
        <f aca="false">IF(F53="","",IF(D53-F53=H53,"Well Done","Try Again"))</f>
        <v/>
      </c>
    </row>
  </sheetData>
  <sheetProtection sheet="true" password="ac5b" objects="true" scenarios="true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21" zeroHeight="false" outlineLevelRow="0" outlineLevelCol="0"/>
  <cols>
    <col collapsed="false" customWidth="true" hidden="false" outlineLevel="0" max="3" min="3" style="2" width="3.28"/>
    <col collapsed="false" customWidth="true" hidden="false" outlineLevel="0" max="5" min="4" style="2" width="6.28"/>
    <col collapsed="false" customWidth="true" hidden="false" outlineLevel="0" max="6" min="6" style="2" width="5.56"/>
    <col collapsed="false" customWidth="true" hidden="false" outlineLevel="0" max="7" min="7" style="2" width="4.14"/>
    <col collapsed="false" customWidth="true" hidden="false" outlineLevel="0" max="8" min="8" style="2" width="7.99"/>
    <col collapsed="false" customWidth="true" hidden="false" outlineLevel="0" max="9" min="9" style="2" width="6.28"/>
    <col collapsed="false" customWidth="true" hidden="false" outlineLevel="0" max="10" min="10" style="2" width="8.56"/>
    <col collapsed="false" customWidth="true" hidden="false" outlineLevel="0" max="12" min="12" style="4" width="9.14"/>
  </cols>
  <sheetData>
    <row r="2" customFormat="false" ht="17.25" hidden="false" customHeight="true" outlineLevel="0" collapsed="false">
      <c r="B2" s="2" t="s">
        <v>7</v>
      </c>
      <c r="C2" s="5" t="str">
        <f aca="false">IF('Learning Objective'!C17:H17="","",'Learning Objective'!C17:H17)</f>
        <v/>
      </c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27" hidden="false" customHeight="false" outlineLevel="0" collapsed="false">
      <c r="B5" s="2" t="n">
        <v>1</v>
      </c>
      <c r="D5" s="6" t="n">
        <v>4</v>
      </c>
      <c r="E5" s="6" t="s">
        <v>8</v>
      </c>
      <c r="F5" s="6" t="n">
        <v>2</v>
      </c>
      <c r="G5" s="6" t="s">
        <v>9</v>
      </c>
      <c r="H5" s="6" t="n">
        <v>3</v>
      </c>
      <c r="I5" s="6" t="s">
        <v>11</v>
      </c>
      <c r="J5" s="7"/>
      <c r="L5" s="4" t="str">
        <f aca="false">IF(J5="","",IF(D5*F5-H5=J5,"Well Done","Try Again"))</f>
        <v/>
      </c>
    </row>
    <row r="6" customFormat="false" ht="9" hidden="false" customHeight="true" outlineLevel="0" collapsed="false"/>
    <row r="7" customFormat="false" ht="27" hidden="false" customHeight="false" outlineLevel="0" collapsed="false">
      <c r="B7" s="2" t="n">
        <v>2</v>
      </c>
      <c r="D7" s="6" t="n">
        <v>7</v>
      </c>
      <c r="E7" s="6" t="s">
        <v>8</v>
      </c>
      <c r="F7" s="6" t="n">
        <v>3</v>
      </c>
      <c r="G7" s="6" t="s">
        <v>9</v>
      </c>
      <c r="H7" s="6" t="n">
        <v>8</v>
      </c>
      <c r="I7" s="6" t="s">
        <v>11</v>
      </c>
      <c r="J7" s="7"/>
      <c r="L7" s="4" t="str">
        <f aca="false">IF(J7="","",IF(D7*F7-H7=J7,"Well Done","Try Again"))</f>
        <v/>
      </c>
    </row>
    <row r="8" customFormat="false" ht="9" hidden="false" customHeight="true" outlineLevel="0" collapsed="false"/>
    <row r="9" customFormat="false" ht="27" hidden="false" customHeight="false" outlineLevel="0" collapsed="false">
      <c r="B9" s="2" t="n">
        <v>3</v>
      </c>
      <c r="D9" s="6" t="n">
        <v>2</v>
      </c>
      <c r="E9" s="6" t="s">
        <v>8</v>
      </c>
      <c r="F9" s="6" t="n">
        <v>10</v>
      </c>
      <c r="G9" s="6" t="s">
        <v>9</v>
      </c>
      <c r="H9" s="6" t="n">
        <v>8</v>
      </c>
      <c r="I9" s="6" t="s">
        <v>11</v>
      </c>
      <c r="J9" s="7"/>
      <c r="L9" s="4" t="str">
        <f aca="false">IF(J9="","",IF(D9*F9-H9=J9,"Well Done","Try Again"))</f>
        <v/>
      </c>
    </row>
    <row r="10" customFormat="false" ht="9" hidden="false" customHeight="true" outlineLevel="0" collapsed="false"/>
    <row r="11" customFormat="false" ht="27" hidden="false" customHeight="false" outlineLevel="0" collapsed="false">
      <c r="B11" s="2" t="n">
        <v>4</v>
      </c>
      <c r="D11" s="6" t="n">
        <v>11</v>
      </c>
      <c r="E11" s="6" t="s">
        <v>8</v>
      </c>
      <c r="F11" s="6" t="n">
        <v>3</v>
      </c>
      <c r="G11" s="6" t="s">
        <v>9</v>
      </c>
      <c r="H11" s="6" t="n">
        <v>23</v>
      </c>
      <c r="I11" s="6" t="s">
        <v>11</v>
      </c>
      <c r="J11" s="7"/>
      <c r="L11" s="4" t="str">
        <f aca="false">IF(J11="","",IF(D11*F11-H11=J11,"Well Done","Try Again"))</f>
        <v/>
      </c>
    </row>
    <row r="12" customFormat="false" ht="9" hidden="false" customHeight="true" outlineLevel="0" collapsed="false"/>
    <row r="13" customFormat="false" ht="27" hidden="false" customHeight="false" outlineLevel="0" collapsed="false">
      <c r="B13" s="2" t="n">
        <v>5</v>
      </c>
      <c r="D13" s="6" t="n">
        <v>6</v>
      </c>
      <c r="E13" s="6" t="s">
        <v>8</v>
      </c>
      <c r="F13" s="6" t="n">
        <v>5</v>
      </c>
      <c r="G13" s="6" t="s">
        <v>9</v>
      </c>
      <c r="H13" s="6" t="n">
        <v>13</v>
      </c>
      <c r="I13" s="6" t="s">
        <v>11</v>
      </c>
      <c r="J13" s="7"/>
      <c r="L13" s="4" t="str">
        <f aca="false">IF(J13="","",IF(D13*F13-H13=J13,"Well Done","Try Again"))</f>
        <v/>
      </c>
    </row>
    <row r="14" customFormat="false" ht="9" hidden="false" customHeight="true" outlineLevel="0" collapsed="false"/>
    <row r="15" customFormat="false" ht="27" hidden="false" customHeight="false" outlineLevel="0" collapsed="false">
      <c r="B15" s="2" t="n">
        <v>6</v>
      </c>
      <c r="D15" s="6" t="n">
        <v>8</v>
      </c>
      <c r="E15" s="6" t="s">
        <v>8</v>
      </c>
      <c r="F15" s="6" t="n">
        <v>4</v>
      </c>
      <c r="G15" s="6" t="s">
        <v>9</v>
      </c>
      <c r="H15" s="6" t="n">
        <v>31</v>
      </c>
      <c r="I15" s="6" t="s">
        <v>11</v>
      </c>
      <c r="J15" s="7"/>
      <c r="L15" s="4" t="str">
        <f aca="false">IF(J15="","",IF(D15*F15-H15=J15,"Well Done","Try Again"))</f>
        <v/>
      </c>
    </row>
    <row r="16" customFormat="false" ht="9" hidden="false" customHeight="true" outlineLevel="0" collapsed="false"/>
    <row r="17" customFormat="false" ht="27" hidden="false" customHeight="false" outlineLevel="0" collapsed="false">
      <c r="B17" s="2" t="n">
        <v>7</v>
      </c>
      <c r="D17" s="6" t="n">
        <v>9</v>
      </c>
      <c r="E17" s="6" t="s">
        <v>8</v>
      </c>
      <c r="F17" s="6" t="n">
        <v>2</v>
      </c>
      <c r="G17" s="6" t="s">
        <v>9</v>
      </c>
      <c r="H17" s="6" t="n">
        <v>16</v>
      </c>
      <c r="I17" s="6" t="s">
        <v>11</v>
      </c>
      <c r="J17" s="7"/>
      <c r="L17" s="4" t="str">
        <f aca="false">IF(J17="","",IF(D17*F17-H17=J17,"Well Done","Try Again"))</f>
        <v/>
      </c>
    </row>
    <row r="18" customFormat="false" ht="9" hidden="false" customHeight="true" outlineLevel="0" collapsed="false"/>
    <row r="19" customFormat="false" ht="27" hidden="false" customHeight="false" outlineLevel="0" collapsed="false">
      <c r="B19" s="2" t="n">
        <v>8</v>
      </c>
      <c r="D19" s="6" t="n">
        <v>3</v>
      </c>
      <c r="E19" s="6" t="s">
        <v>8</v>
      </c>
      <c r="F19" s="6" t="n">
        <v>5</v>
      </c>
      <c r="G19" s="6" t="s">
        <v>9</v>
      </c>
      <c r="H19" s="6" t="n">
        <v>3</v>
      </c>
      <c r="I19" s="6" t="s">
        <v>11</v>
      </c>
      <c r="J19" s="7"/>
      <c r="L19" s="4" t="str">
        <f aca="false">IF(J19="","",IF(D19*F19-H19=J19,"Well Done","Try Again"))</f>
        <v/>
      </c>
    </row>
    <row r="20" customFormat="false" ht="9" hidden="false" customHeight="true" outlineLevel="0" collapsed="false"/>
    <row r="21" customFormat="false" ht="27" hidden="false" customHeight="false" outlineLevel="0" collapsed="false">
      <c r="B21" s="2" t="n">
        <v>9</v>
      </c>
      <c r="D21" s="6" t="n">
        <v>5</v>
      </c>
      <c r="E21" s="6" t="s">
        <v>8</v>
      </c>
      <c r="F21" s="6" t="n">
        <v>10</v>
      </c>
      <c r="G21" s="6" t="s">
        <v>9</v>
      </c>
      <c r="H21" s="6" t="n">
        <v>9</v>
      </c>
      <c r="I21" s="6" t="s">
        <v>11</v>
      </c>
      <c r="J21" s="7"/>
      <c r="L21" s="4" t="str">
        <f aca="false">IF(J21="","",IF(D21*F21-H21=J21,"Well Done","Try Again"))</f>
        <v/>
      </c>
    </row>
    <row r="22" customFormat="false" ht="9" hidden="false" customHeight="true" outlineLevel="0" collapsed="false"/>
    <row r="23" customFormat="false" ht="27" hidden="false" customHeight="false" outlineLevel="0" collapsed="false">
      <c r="B23" s="2" t="n">
        <v>10</v>
      </c>
      <c r="D23" s="6" t="n">
        <v>3</v>
      </c>
      <c r="E23" s="6" t="s">
        <v>8</v>
      </c>
      <c r="F23" s="6" t="n">
        <v>4</v>
      </c>
      <c r="G23" s="6" t="s">
        <v>9</v>
      </c>
      <c r="H23" s="6" t="n">
        <v>3</v>
      </c>
      <c r="I23" s="6" t="s">
        <v>11</v>
      </c>
      <c r="J23" s="7"/>
      <c r="L23" s="4" t="str">
        <f aca="false">IF(J23="","",IF(D23*F23-H23=J23,"Well Done","Try Again"))</f>
        <v/>
      </c>
    </row>
    <row r="24" customFormat="false" ht="9" hidden="false" customHeight="true" outlineLevel="0" collapsed="false"/>
    <row r="25" customFormat="false" ht="27" hidden="false" customHeight="false" outlineLevel="0" collapsed="false">
      <c r="B25" s="2" t="n">
        <v>11</v>
      </c>
      <c r="D25" s="6" t="n">
        <v>10</v>
      </c>
      <c r="E25" s="6" t="s">
        <v>8</v>
      </c>
      <c r="F25" s="6" t="n">
        <v>2</v>
      </c>
      <c r="G25" s="6" t="s">
        <v>9</v>
      </c>
      <c r="H25" s="6" t="n">
        <v>16</v>
      </c>
      <c r="I25" s="6" t="s">
        <v>11</v>
      </c>
      <c r="J25" s="7"/>
      <c r="L25" s="4" t="str">
        <f aca="false">IF(J25="","",IF(D25*F25-H25=J25,"Well Done","Try Again"))</f>
        <v/>
      </c>
    </row>
    <row r="26" customFormat="false" ht="9" hidden="false" customHeight="true" outlineLevel="0" collapsed="false"/>
    <row r="27" customFormat="false" ht="27" hidden="false" customHeight="false" outlineLevel="0" collapsed="false">
      <c r="B27" s="2" t="n">
        <v>12</v>
      </c>
      <c r="D27" s="6" t="n">
        <v>12</v>
      </c>
      <c r="E27" s="6" t="s">
        <v>8</v>
      </c>
      <c r="F27" s="6" t="n">
        <v>5</v>
      </c>
      <c r="G27" s="6" t="s">
        <v>9</v>
      </c>
      <c r="H27" s="6" t="n">
        <v>14</v>
      </c>
      <c r="I27" s="6" t="s">
        <v>11</v>
      </c>
      <c r="J27" s="7"/>
      <c r="L27" s="4" t="str">
        <f aca="false">IF(J27="","",IF(D27*F27-H27=J27,"Well Done","Try Again"))</f>
        <v/>
      </c>
    </row>
    <row r="28" customFormat="false" ht="9" hidden="false" customHeight="true" outlineLevel="0" collapsed="false"/>
    <row r="29" customFormat="false" ht="27" hidden="false" customHeight="false" outlineLevel="0" collapsed="false">
      <c r="B29" s="2" t="n">
        <v>13</v>
      </c>
      <c r="D29" s="6" t="n">
        <v>3</v>
      </c>
      <c r="E29" s="6" t="s">
        <v>8</v>
      </c>
      <c r="F29" s="6" t="n">
        <v>6</v>
      </c>
      <c r="G29" s="6" t="s">
        <v>9</v>
      </c>
      <c r="H29" s="6" t="n">
        <v>5</v>
      </c>
      <c r="I29" s="6" t="s">
        <v>11</v>
      </c>
      <c r="J29" s="7"/>
      <c r="L29" s="4" t="str">
        <f aca="false">IF(J29="","",IF(D29*F29-H29=J29,"Well Done","Try Again"))</f>
        <v/>
      </c>
    </row>
    <row r="30" customFormat="false" ht="9" hidden="false" customHeight="true" outlineLevel="0" collapsed="false"/>
    <row r="31" customFormat="false" ht="27" hidden="false" customHeight="false" outlineLevel="0" collapsed="false">
      <c r="B31" s="2" t="n">
        <v>14</v>
      </c>
      <c r="D31" s="6" t="n">
        <v>4</v>
      </c>
      <c r="E31" s="6" t="s">
        <v>8</v>
      </c>
      <c r="F31" s="6" t="n">
        <v>9</v>
      </c>
      <c r="G31" s="6" t="s">
        <v>9</v>
      </c>
      <c r="H31" s="6" t="n">
        <v>5</v>
      </c>
      <c r="I31" s="6" t="s">
        <v>11</v>
      </c>
      <c r="J31" s="7"/>
      <c r="L31" s="4" t="str">
        <f aca="false">IF(J31="","",IF(D31*F31-H31=J31,"Well Done","Try Again"))</f>
        <v/>
      </c>
    </row>
    <row r="32" customFormat="false" ht="9" hidden="false" customHeight="true" outlineLevel="0" collapsed="false"/>
    <row r="33" customFormat="false" ht="27" hidden="false" customHeight="false" outlineLevel="0" collapsed="false">
      <c r="B33" s="2" t="n">
        <v>15</v>
      </c>
      <c r="D33" s="6" t="n">
        <v>3</v>
      </c>
      <c r="E33" s="6" t="s">
        <v>8</v>
      </c>
      <c r="F33" s="6" t="n">
        <v>7</v>
      </c>
      <c r="G33" s="6" t="s">
        <v>9</v>
      </c>
      <c r="H33" s="6" t="n">
        <v>7</v>
      </c>
      <c r="I33" s="6" t="s">
        <v>11</v>
      </c>
      <c r="J33" s="7"/>
      <c r="L33" s="4" t="str">
        <f aca="false">IF(J33="","",IF(D33*F33-H33=J33,"Well Done","Try Again"))</f>
        <v/>
      </c>
    </row>
    <row r="34" customFormat="false" ht="9" hidden="false" customHeight="true" outlineLevel="0" collapsed="false"/>
    <row r="35" customFormat="false" ht="27" hidden="false" customHeight="false" outlineLevel="0" collapsed="false">
      <c r="B35" s="2" t="n">
        <v>16</v>
      </c>
      <c r="D35" s="6" t="n">
        <v>5</v>
      </c>
      <c r="E35" s="6" t="s">
        <v>8</v>
      </c>
      <c r="F35" s="6" t="n">
        <v>9</v>
      </c>
      <c r="G35" s="6" t="s">
        <v>9</v>
      </c>
      <c r="H35" s="6" t="n">
        <v>12</v>
      </c>
      <c r="I35" s="6" t="s">
        <v>11</v>
      </c>
      <c r="J35" s="7"/>
      <c r="L35" s="4" t="str">
        <f aca="false">IF(J35="","",IF(D35*F35-H35=J35,"Well Done","Try Again"))</f>
        <v/>
      </c>
    </row>
    <row r="36" customFormat="false" ht="9" hidden="false" customHeight="true" outlineLevel="0" collapsed="false"/>
    <row r="37" customFormat="false" ht="27" hidden="false" customHeight="false" outlineLevel="0" collapsed="false">
      <c r="B37" s="2" t="n">
        <v>17</v>
      </c>
      <c r="D37" s="6" t="n">
        <v>10</v>
      </c>
      <c r="E37" s="6" t="s">
        <v>8</v>
      </c>
      <c r="F37" s="6" t="n">
        <v>8</v>
      </c>
      <c r="G37" s="6" t="s">
        <v>9</v>
      </c>
      <c r="H37" s="6" t="n">
        <v>3</v>
      </c>
      <c r="I37" s="6" t="s">
        <v>11</v>
      </c>
      <c r="J37" s="7"/>
      <c r="L37" s="4" t="str">
        <f aca="false">IF(J37="","",IF(D37*F37-H37=J37,"Well Done","Try Again"))</f>
        <v/>
      </c>
    </row>
    <row r="38" customFormat="false" ht="9" hidden="false" customHeight="true" outlineLevel="0" collapsed="false"/>
    <row r="39" customFormat="false" ht="27" hidden="false" customHeight="false" outlineLevel="0" collapsed="false">
      <c r="B39" s="2" t="n">
        <v>18</v>
      </c>
      <c r="D39" s="6" t="n">
        <v>3</v>
      </c>
      <c r="E39" s="6" t="s">
        <v>8</v>
      </c>
      <c r="F39" s="6" t="n">
        <v>8</v>
      </c>
      <c r="G39" s="6" t="s">
        <v>9</v>
      </c>
      <c r="H39" s="6" t="n">
        <v>3</v>
      </c>
      <c r="I39" s="6" t="s">
        <v>11</v>
      </c>
      <c r="J39" s="7"/>
      <c r="L39" s="4" t="str">
        <f aca="false">IF(J39="","",IF(D39*F39-H39=J39,"Well Done","Try Again"))</f>
        <v/>
      </c>
    </row>
    <row r="40" customFormat="false" ht="9" hidden="false" customHeight="true" outlineLevel="0" collapsed="false"/>
    <row r="41" customFormat="false" ht="27" hidden="false" customHeight="false" outlineLevel="0" collapsed="false">
      <c r="B41" s="2" t="n">
        <v>19</v>
      </c>
      <c r="D41" s="6" t="n">
        <v>2</v>
      </c>
      <c r="E41" s="6" t="s">
        <v>8</v>
      </c>
      <c r="F41" s="6" t="n">
        <v>8</v>
      </c>
      <c r="G41" s="6" t="s">
        <v>9</v>
      </c>
      <c r="H41" s="6" t="n">
        <v>15</v>
      </c>
      <c r="I41" s="6" t="s">
        <v>11</v>
      </c>
      <c r="J41" s="7"/>
      <c r="L41" s="4" t="str">
        <f aca="false">IF(J41="","",IF(D41*F41-H41=J41,"Well Done","Try Again"))</f>
        <v/>
      </c>
    </row>
    <row r="42" customFormat="false" ht="9" hidden="false" customHeight="true" outlineLevel="0" collapsed="false"/>
    <row r="43" customFormat="false" ht="27" hidden="false" customHeight="false" outlineLevel="0" collapsed="false">
      <c r="B43" s="2" t="n">
        <v>20</v>
      </c>
      <c r="D43" s="6" t="n">
        <v>5</v>
      </c>
      <c r="E43" s="6" t="s">
        <v>8</v>
      </c>
      <c r="F43" s="6" t="n">
        <v>6</v>
      </c>
      <c r="G43" s="6" t="s">
        <v>9</v>
      </c>
      <c r="H43" s="6" t="n">
        <v>15</v>
      </c>
      <c r="I43" s="6" t="s">
        <v>11</v>
      </c>
      <c r="J43" s="7"/>
      <c r="L43" s="4" t="str">
        <f aca="false">IF(J43="","",IF(D43*F43-H43=J43,"Well Done","Try Again"))</f>
        <v/>
      </c>
    </row>
    <row r="44" customFormat="false" ht="9" hidden="false" customHeight="true" outlineLevel="0" collapsed="false"/>
    <row r="45" customFormat="false" ht="27" hidden="false" customHeight="false" outlineLevel="0" collapsed="false">
      <c r="B45" s="2" t="n">
        <v>21</v>
      </c>
      <c r="D45" s="6" t="n">
        <v>4</v>
      </c>
      <c r="E45" s="6" t="s">
        <v>8</v>
      </c>
      <c r="F45" s="6" t="n">
        <v>4</v>
      </c>
      <c r="G45" s="6" t="s">
        <v>9</v>
      </c>
      <c r="H45" s="6" t="n">
        <v>7</v>
      </c>
      <c r="I45" s="6" t="s">
        <v>11</v>
      </c>
      <c r="J45" s="7"/>
      <c r="L45" s="4" t="str">
        <f aca="false">IF(J45="","",IF(D45*F45-H45=J45,"Well Done","Try Again"))</f>
        <v/>
      </c>
    </row>
    <row r="46" customFormat="false" ht="9" hidden="false" customHeight="true" outlineLevel="0" collapsed="false"/>
    <row r="47" customFormat="false" ht="27" hidden="false" customHeight="false" outlineLevel="0" collapsed="false">
      <c r="B47" s="2" t="n">
        <v>22</v>
      </c>
      <c r="D47" s="6" t="n">
        <v>4</v>
      </c>
      <c r="E47" s="6" t="s">
        <v>8</v>
      </c>
      <c r="F47" s="6" t="n">
        <v>4</v>
      </c>
      <c r="G47" s="6" t="s">
        <v>9</v>
      </c>
      <c r="H47" s="6" t="n">
        <v>12</v>
      </c>
      <c r="I47" s="6" t="s">
        <v>11</v>
      </c>
      <c r="J47" s="7"/>
      <c r="L47" s="4" t="str">
        <f aca="false">IF(J47="","",IF(D47*F47-H47=J47,"Well Done","Try Again"))</f>
        <v/>
      </c>
    </row>
    <row r="48" customFormat="false" ht="9" hidden="false" customHeight="true" outlineLevel="0" collapsed="false"/>
    <row r="49" customFormat="false" ht="27" hidden="false" customHeight="false" outlineLevel="0" collapsed="false">
      <c r="B49" s="2" t="n">
        <v>23</v>
      </c>
      <c r="D49" s="6" t="n">
        <v>3</v>
      </c>
      <c r="E49" s="6" t="s">
        <v>8</v>
      </c>
      <c r="F49" s="6" t="n">
        <v>6</v>
      </c>
      <c r="G49" s="6" t="s">
        <v>9</v>
      </c>
      <c r="H49" s="6" t="n">
        <v>1</v>
      </c>
      <c r="I49" s="6" t="s">
        <v>11</v>
      </c>
      <c r="J49" s="7"/>
      <c r="L49" s="4" t="str">
        <f aca="false">IF(J49="","",IF(D49*F49-H49=J49,"Well Done","Try Again"))</f>
        <v/>
      </c>
    </row>
    <row r="50" customFormat="false" ht="9" hidden="false" customHeight="true" outlineLevel="0" collapsed="false"/>
    <row r="51" customFormat="false" ht="27" hidden="false" customHeight="false" outlineLevel="0" collapsed="false">
      <c r="B51" s="2" t="n">
        <v>24</v>
      </c>
      <c r="D51" s="6" t="n">
        <v>5</v>
      </c>
      <c r="E51" s="6" t="s">
        <v>8</v>
      </c>
      <c r="F51" s="6" t="n">
        <v>3</v>
      </c>
      <c r="G51" s="6" t="s">
        <v>9</v>
      </c>
      <c r="H51" s="6" t="n">
        <v>4</v>
      </c>
      <c r="I51" s="6" t="s">
        <v>11</v>
      </c>
      <c r="J51" s="7"/>
      <c r="L51" s="4" t="str">
        <f aca="false">IF(J51="","",IF(D51*F51-H51=J51,"Well Done","Try Again"))</f>
        <v/>
      </c>
    </row>
    <row r="52" customFormat="false" ht="9" hidden="false" customHeight="true" outlineLevel="0" collapsed="false"/>
    <row r="53" customFormat="false" ht="27" hidden="false" customHeight="false" outlineLevel="0" collapsed="false">
      <c r="B53" s="2" t="n">
        <v>25</v>
      </c>
      <c r="D53" s="6" t="n">
        <v>10</v>
      </c>
      <c r="E53" s="6" t="s">
        <v>8</v>
      </c>
      <c r="F53" s="6" t="n">
        <v>6</v>
      </c>
      <c r="G53" s="6" t="s">
        <v>9</v>
      </c>
      <c r="H53" s="6" t="n">
        <v>12</v>
      </c>
      <c r="I53" s="6" t="s">
        <v>11</v>
      </c>
      <c r="J53" s="7"/>
      <c r="L53" s="4" t="str">
        <f aca="false">IF(J53="","",IF(D53*F53-H53=J53,"Well Done","Try Again"))</f>
        <v/>
      </c>
    </row>
  </sheetData>
  <sheetProtection sheet="true" password="ac5b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7.99"/>
    <col collapsed="false" customWidth="true" hidden="false" outlineLevel="0" max="5" min="5" style="2" width="5.13"/>
    <col collapsed="false" customWidth="true" hidden="false" outlineLevel="0" max="6" min="6" style="2" width="6.85"/>
    <col collapsed="false" customWidth="true" hidden="false" outlineLevel="0" max="8" min="8" style="2" width="7.7"/>
    <col collapsed="false" customWidth="true" hidden="false" outlineLevel="0" max="9" min="9" style="2" width="4.41"/>
    <col collapsed="false" customWidth="true" hidden="false" outlineLevel="0" max="12" min="12" style="2" width="22.42"/>
    <col collapsed="false" customWidth="true" hidden="true" outlineLevel="0" max="21" min="13" style="2" width="15.28"/>
  </cols>
  <sheetData>
    <row r="2" customFormat="false" ht="21" hidden="false" customHeight="false" outlineLevel="0" collapsed="false">
      <c r="B2" s="2" t="s">
        <v>7</v>
      </c>
      <c r="C2" s="5" t="str">
        <f aca="false">IF('Learning Objective'!C17:H17="","",'Learning Objective'!C17:H17)</f>
        <v/>
      </c>
      <c r="D2" s="5"/>
      <c r="E2" s="5"/>
      <c r="F2" s="5"/>
      <c r="G2" s="5"/>
      <c r="H2" s="5"/>
      <c r="I2" s="5"/>
      <c r="J2" s="5"/>
      <c r="K2" s="5"/>
      <c r="L2" s="4"/>
    </row>
    <row r="3" customFormat="false" ht="6.75" hidden="false" customHeight="true" outlineLevel="0" collapsed="false">
      <c r="L3" s="4"/>
    </row>
    <row r="4" customFormat="false" ht="6.75" hidden="false" customHeight="true" outlineLevel="0" collapsed="false">
      <c r="M4" s="4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</row>
    <row r="5" customFormat="false" ht="27" hidden="false" customHeight="false" outlineLevel="0" collapsed="false">
      <c r="B5" s="2" t="n">
        <v>1</v>
      </c>
      <c r="D5" s="6" t="n">
        <v>28</v>
      </c>
      <c r="E5" s="6" t="s">
        <v>10</v>
      </c>
      <c r="F5" s="6" t="n">
        <v>4</v>
      </c>
      <c r="G5" s="6" t="s">
        <v>9</v>
      </c>
      <c r="H5" s="6" t="n">
        <v>30</v>
      </c>
      <c r="I5" s="6" t="s">
        <v>10</v>
      </c>
      <c r="J5" s="7"/>
      <c r="L5" s="8" t="str">
        <f aca="false">IF(J5="","",IF(J5=T5,"Well Done","Try again"))</f>
        <v/>
      </c>
      <c r="M5" s="4" t="b">
        <f aca="false">AND(E5="×",I5="+")</f>
        <v>0</v>
      </c>
      <c r="N5" s="2" t="b">
        <f aca="false">AND(E5="+",I5="+")</f>
        <v>0</v>
      </c>
      <c r="O5" s="2" t="b">
        <f aca="false">AND(E5="×",I5="-")</f>
        <v>0</v>
      </c>
      <c r="P5" s="2" t="b">
        <f aca="false">AND(E5="-",I5="-")</f>
        <v>1</v>
      </c>
      <c r="Q5" s="2" t="b">
        <f aca="false">AND(E5="÷",I5="+")</f>
        <v>0</v>
      </c>
      <c r="R5" s="2" t="b">
        <f aca="false">AND(E5="÷",I5="-")</f>
        <v>0</v>
      </c>
      <c r="S5" s="2" t="n">
        <f aca="false">IF(M5=TRUE(),1,IF(N5=TRUE(),2,IF(O5=TRUE(),3,IF(P5=TRUE(),4,IF(Q5=TRUE(),5,IF(R5=TRUE(),6,0))))))</f>
        <v>4</v>
      </c>
      <c r="T5" s="2" t="n">
        <f aca="false">IF(S5=1,D5*F5-H5,IF(S5=2,D5+F5-H5,IF(S5=3,H5-(D5*F5),IF(S5=4,H5-(D5-F5),IF(S5=5,D5/F5-H5,H5-(D5/F5))))))</f>
        <v>6</v>
      </c>
    </row>
    <row r="6" customFormat="false" ht="6.75" hidden="false" customHeight="true" outlineLevel="0" collapsed="false">
      <c r="L6" s="4"/>
    </row>
    <row r="7" customFormat="false" ht="27" hidden="false" customHeight="false" outlineLevel="0" collapsed="false">
      <c r="B7" s="2" t="n">
        <v>2</v>
      </c>
      <c r="D7" s="6" t="n">
        <v>24</v>
      </c>
      <c r="E7" s="6" t="s">
        <v>12</v>
      </c>
      <c r="F7" s="6" t="n">
        <v>4</v>
      </c>
      <c r="G7" s="6" t="s">
        <v>9</v>
      </c>
      <c r="H7" s="6" t="n">
        <v>15</v>
      </c>
      <c r="I7" s="6" t="s">
        <v>10</v>
      </c>
      <c r="J7" s="7"/>
      <c r="L7" s="8" t="str">
        <f aca="false">IF(J7="","",IF(J7=T7,"Well Done","Try again"))</f>
        <v/>
      </c>
      <c r="M7" s="4" t="b">
        <f aca="false">AND(E7="×",I7="+")</f>
        <v>0</v>
      </c>
      <c r="N7" s="2" t="b">
        <f aca="false">AND(E7="+",I7="+")</f>
        <v>0</v>
      </c>
      <c r="O7" s="2" t="b">
        <f aca="false">AND(E7="×",I7="-")</f>
        <v>0</v>
      </c>
      <c r="P7" s="2" t="b">
        <f aca="false">AND(E7="-",I7="-")</f>
        <v>0</v>
      </c>
      <c r="Q7" s="2" t="b">
        <f aca="false">AND(E7="÷",I7="+")</f>
        <v>0</v>
      </c>
      <c r="R7" s="2" t="b">
        <f aca="false">AND(E7="÷",I7="-")</f>
        <v>1</v>
      </c>
      <c r="S7" s="2" t="n">
        <f aca="false">IF(M7=TRUE(),1,IF(N7=TRUE(),2,IF(O7=TRUE(),3,IF(P7=TRUE(),4,IF(Q7=TRUE(),5,IF(R7=TRUE(),6,0))))))</f>
        <v>6</v>
      </c>
      <c r="T7" s="2" t="n">
        <f aca="false">IF(S7=1,D7*F7-H7,IF(S7=2,D7+F7-H7,IF(S7=3,H7-(D7*F7),IF(S7=4,H7-(D7-F7),IF(S7=5,D7/F7-H7,H7-(D7/F7))))))</f>
        <v>9</v>
      </c>
    </row>
    <row r="8" customFormat="false" ht="6.75" hidden="false" customHeight="true" outlineLevel="0" collapsed="false"/>
    <row r="9" customFormat="false" ht="27" hidden="false" customHeight="false" outlineLevel="0" collapsed="false">
      <c r="B9" s="2" t="n">
        <v>3</v>
      </c>
      <c r="D9" s="6" t="n">
        <v>16</v>
      </c>
      <c r="E9" s="6" t="s">
        <v>12</v>
      </c>
      <c r="F9" s="6" t="n">
        <v>4</v>
      </c>
      <c r="G9" s="6" t="s">
        <v>9</v>
      </c>
      <c r="H9" s="6" t="n">
        <v>2</v>
      </c>
      <c r="I9" s="6" t="s">
        <v>11</v>
      </c>
      <c r="J9" s="7"/>
      <c r="L9" s="8" t="str">
        <f aca="false">IF(J9="","",IF(J9=T9,"Well Done","Try again"))</f>
        <v/>
      </c>
      <c r="M9" s="4" t="b">
        <f aca="false">AND(E9="×",I9="+")</f>
        <v>0</v>
      </c>
      <c r="N9" s="2" t="b">
        <f aca="false">AND(E9="+",I9="+")</f>
        <v>0</v>
      </c>
      <c r="O9" s="2" t="b">
        <f aca="false">AND(E9="×",I9="-")</f>
        <v>0</v>
      </c>
      <c r="P9" s="2" t="b">
        <f aca="false">AND(E9="-",I9="-")</f>
        <v>0</v>
      </c>
      <c r="Q9" s="2" t="b">
        <f aca="false">AND(E9="÷",I9="+")</f>
        <v>1</v>
      </c>
      <c r="R9" s="2" t="b">
        <f aca="false">AND(E9="÷",I9="-")</f>
        <v>0</v>
      </c>
      <c r="S9" s="2" t="n">
        <f aca="false">IF(M9=TRUE(),1,IF(N9=TRUE(),2,IF(O9=TRUE(),3,IF(P9=TRUE(),4,IF(Q9=TRUE(),5,IF(R9=TRUE(),6,0))))))</f>
        <v>5</v>
      </c>
      <c r="T9" s="2" t="n">
        <f aca="false">IF(S9=1,D9*F9-H9,IF(S9=2,D9+F9-H9,IF(S9=3,H9-(D9*F9),IF(S9=4,H9-(D9-F9),IF(S9=5,D9/F9-H9,H9-(D9/F9))))))</f>
        <v>2</v>
      </c>
    </row>
    <row r="10" customFormat="false" ht="6.75" hidden="false" customHeight="true" outlineLevel="0" collapsed="false">
      <c r="L10" s="4"/>
    </row>
    <row r="11" customFormat="false" ht="27" hidden="false" customHeight="false" outlineLevel="0" collapsed="false">
      <c r="B11" s="2" t="n">
        <v>4</v>
      </c>
      <c r="D11" s="6" t="n">
        <v>32</v>
      </c>
      <c r="E11" s="6" t="s">
        <v>12</v>
      </c>
      <c r="F11" s="6" t="n">
        <v>4</v>
      </c>
      <c r="G11" s="6" t="s">
        <v>9</v>
      </c>
      <c r="H11" s="6" t="n">
        <v>17</v>
      </c>
      <c r="I11" s="6" t="s">
        <v>10</v>
      </c>
      <c r="J11" s="7"/>
      <c r="L11" s="8" t="str">
        <f aca="false">IF(J11="","",IF(J11=T11,"Well Done","Try again"))</f>
        <v/>
      </c>
      <c r="M11" s="4" t="b">
        <f aca="false">AND(E11="×",I11="+")</f>
        <v>0</v>
      </c>
      <c r="N11" s="2" t="b">
        <f aca="false">AND(E11="+",I11="+")</f>
        <v>0</v>
      </c>
      <c r="O11" s="2" t="b">
        <f aca="false">AND(E11="×",I11="-")</f>
        <v>0</v>
      </c>
      <c r="P11" s="2" t="b">
        <f aca="false">AND(E11="-",I11="-")</f>
        <v>0</v>
      </c>
      <c r="Q11" s="2" t="b">
        <f aca="false">AND(E11="÷",I11="+")</f>
        <v>0</v>
      </c>
      <c r="R11" s="2" t="b">
        <f aca="false">AND(E11="÷",I11="-")</f>
        <v>1</v>
      </c>
      <c r="S11" s="2" t="n">
        <f aca="false">IF(M11=TRUE(),1,IF(N11=TRUE(),2,IF(O11=TRUE(),3,IF(P11=TRUE(),4,IF(Q11=TRUE(),5,IF(R11=TRUE(),6,0))))))</f>
        <v>6</v>
      </c>
      <c r="T11" s="2" t="n">
        <f aca="false">IF(S11=1,D11*F11-H11,IF(S11=2,D11+F11-H11,IF(S11=3,H11-(D11*F11),IF(S11=4,H11-(D11-F11),IF(S11=5,D11/F11-H11,H11-(D11/F11))))))</f>
        <v>9</v>
      </c>
    </row>
    <row r="12" customFormat="false" ht="6.75" hidden="false" customHeight="true" outlineLevel="0" collapsed="false"/>
    <row r="13" customFormat="false" ht="27" hidden="false" customHeight="false" outlineLevel="0" collapsed="false">
      <c r="B13" s="2" t="n">
        <v>5</v>
      </c>
      <c r="D13" s="6" t="n">
        <v>40</v>
      </c>
      <c r="E13" s="6" t="s">
        <v>12</v>
      </c>
      <c r="F13" s="6" t="n">
        <v>4</v>
      </c>
      <c r="G13" s="6" t="s">
        <v>9</v>
      </c>
      <c r="H13" s="6" t="n">
        <v>8</v>
      </c>
      <c r="I13" s="6" t="s">
        <v>11</v>
      </c>
      <c r="J13" s="7"/>
      <c r="L13" s="8" t="str">
        <f aca="false">IF(J13="","",IF(J13=T13,"Well Done","Try again"))</f>
        <v/>
      </c>
      <c r="M13" s="4" t="b">
        <f aca="false">AND(E13="×",I13="+")</f>
        <v>0</v>
      </c>
      <c r="N13" s="2" t="b">
        <f aca="false">AND(E13="+",I13="+")</f>
        <v>0</v>
      </c>
      <c r="O13" s="2" t="b">
        <f aca="false">AND(E13="×",I13="-")</f>
        <v>0</v>
      </c>
      <c r="P13" s="2" t="b">
        <f aca="false">AND(E13="-",I13="-")</f>
        <v>0</v>
      </c>
      <c r="Q13" s="2" t="b">
        <f aca="false">AND(E13="÷",I13="+")</f>
        <v>1</v>
      </c>
      <c r="R13" s="2" t="b">
        <f aca="false">AND(E13="÷",I13="-")</f>
        <v>0</v>
      </c>
      <c r="S13" s="2" t="n">
        <f aca="false">IF(M13=TRUE(),1,IF(N13=TRUE(),2,IF(O13=TRUE(),3,IF(P13=TRUE(),4,IF(Q13=TRUE(),5,IF(R13=TRUE(),6,0))))))</f>
        <v>5</v>
      </c>
      <c r="T13" s="2" t="n">
        <f aca="false">IF(S13=1,D13*F13-H13,IF(S13=2,D13+F13-H13,IF(S13=3,H13-(D13*F13),IF(S13=4,H13-(D13-F13),IF(S13=5,D13/F13-H13,H13-(D13/F13))))))</f>
        <v>2</v>
      </c>
    </row>
    <row r="14" customFormat="false" ht="6.75" hidden="false" customHeight="true" outlineLevel="0" collapsed="false">
      <c r="L14" s="4"/>
    </row>
    <row r="15" customFormat="false" ht="27" hidden="false" customHeight="false" outlineLevel="0" collapsed="false">
      <c r="B15" s="2" t="n">
        <v>6</v>
      </c>
      <c r="D15" s="6" t="n">
        <v>16</v>
      </c>
      <c r="E15" s="6" t="s">
        <v>12</v>
      </c>
      <c r="F15" s="6" t="n">
        <v>4</v>
      </c>
      <c r="G15" s="6" t="s">
        <v>9</v>
      </c>
      <c r="H15" s="6" t="n">
        <v>12</v>
      </c>
      <c r="I15" s="6" t="s">
        <v>10</v>
      </c>
      <c r="J15" s="7"/>
      <c r="L15" s="8" t="str">
        <f aca="false">IF(J15="","",IF(J15=T15,"Well Done","Try again"))</f>
        <v/>
      </c>
      <c r="M15" s="4" t="b">
        <f aca="false">AND(E15="×",I15="+")</f>
        <v>0</v>
      </c>
      <c r="N15" s="2" t="b">
        <f aca="false">AND(E15="+",I15="+")</f>
        <v>0</v>
      </c>
      <c r="O15" s="2" t="b">
        <f aca="false">AND(E15="×",I15="-")</f>
        <v>0</v>
      </c>
      <c r="P15" s="2" t="b">
        <f aca="false">AND(E15="-",I15="-")</f>
        <v>0</v>
      </c>
      <c r="Q15" s="2" t="b">
        <f aca="false">AND(E15="÷",I15="+")</f>
        <v>0</v>
      </c>
      <c r="R15" s="2" t="b">
        <f aca="false">AND(E15="÷",I15="-")</f>
        <v>1</v>
      </c>
      <c r="S15" s="2" t="n">
        <f aca="false">IF(M15=TRUE(),1,IF(N15=TRUE(),2,IF(O15=TRUE(),3,IF(P15=TRUE(),4,IF(Q15=TRUE(),5,IF(R15=TRUE(),6,0))))))</f>
        <v>6</v>
      </c>
      <c r="T15" s="2" t="n">
        <f aca="false">IF(S15=1,D15*F15-H15,IF(S15=2,D15+F15-H15,IF(S15=3,H15-(D15*F15),IF(S15=4,H15-(D15-F15),IF(S15=5,D15/F15-H15,H15-(D15/F15))))))</f>
        <v>8</v>
      </c>
    </row>
    <row r="16" customFormat="false" ht="6.75" hidden="false" customHeight="true" outlineLevel="0" collapsed="false"/>
    <row r="17" customFormat="false" ht="27" hidden="false" customHeight="false" outlineLevel="0" collapsed="false">
      <c r="B17" s="2" t="n">
        <v>7</v>
      </c>
      <c r="D17" s="6" t="n">
        <v>12</v>
      </c>
      <c r="E17" s="6" t="s">
        <v>12</v>
      </c>
      <c r="F17" s="6" t="n">
        <v>4</v>
      </c>
      <c r="G17" s="6" t="s">
        <v>9</v>
      </c>
      <c r="H17" s="6" t="n">
        <v>6</v>
      </c>
      <c r="I17" s="6" t="s">
        <v>10</v>
      </c>
      <c r="J17" s="7"/>
      <c r="L17" s="8" t="str">
        <f aca="false">IF(J17="","",IF(J17=T17,"Well Done","Try again"))</f>
        <v/>
      </c>
      <c r="M17" s="4" t="b">
        <f aca="false">AND(E17="×",I17="+")</f>
        <v>0</v>
      </c>
      <c r="N17" s="2" t="b">
        <f aca="false">AND(E17="+",I17="+")</f>
        <v>0</v>
      </c>
      <c r="O17" s="2" t="b">
        <f aca="false">AND(E17="×",I17="-")</f>
        <v>0</v>
      </c>
      <c r="P17" s="2" t="b">
        <f aca="false">AND(E17="-",I17="-")</f>
        <v>0</v>
      </c>
      <c r="Q17" s="2" t="b">
        <f aca="false">AND(E17="÷",I17="+")</f>
        <v>0</v>
      </c>
      <c r="R17" s="2" t="b">
        <f aca="false">AND(E17="÷",I17="-")</f>
        <v>1</v>
      </c>
      <c r="S17" s="2" t="n">
        <f aca="false">IF(M17=TRUE(),1,IF(N17=TRUE(),2,IF(O17=TRUE(),3,IF(P17=TRUE(),4,IF(Q17=TRUE(),5,IF(R17=TRUE(),6,0))))))</f>
        <v>6</v>
      </c>
      <c r="T17" s="2" t="n">
        <f aca="false">IF(S17=1,D17*F17-H17,IF(S17=2,D17+F17-H17,IF(S17=3,H17-(D17*F17),IF(S17=4,H17-(D17-F17),IF(S17=5,D17/F17-H17,H17-(D17/F17))))))</f>
        <v>3</v>
      </c>
    </row>
    <row r="18" customFormat="false" ht="6.75" hidden="false" customHeight="true" outlineLevel="0" collapsed="false">
      <c r="L18" s="4"/>
    </row>
    <row r="19" customFormat="false" ht="27" hidden="false" customHeight="false" outlineLevel="0" collapsed="false">
      <c r="B19" s="2" t="n">
        <v>8</v>
      </c>
      <c r="D19" s="6" t="n">
        <v>9</v>
      </c>
      <c r="E19" s="6" t="s">
        <v>8</v>
      </c>
      <c r="F19" s="6" t="n">
        <v>4</v>
      </c>
      <c r="G19" s="6" t="s">
        <v>9</v>
      </c>
      <c r="H19" s="6" t="n">
        <v>28</v>
      </c>
      <c r="I19" s="6" t="s">
        <v>11</v>
      </c>
      <c r="J19" s="7"/>
      <c r="L19" s="8" t="str">
        <f aca="false">IF(J19="","",IF(J19=T19,"Well Done","Try again"))</f>
        <v/>
      </c>
      <c r="M19" s="4" t="b">
        <f aca="false">AND(E19="×",I19="+")</f>
        <v>1</v>
      </c>
      <c r="N19" s="2" t="b">
        <f aca="false">AND(E19="+",I19="+")</f>
        <v>0</v>
      </c>
      <c r="O19" s="2" t="b">
        <f aca="false">AND(E19="×",I19="-")</f>
        <v>0</v>
      </c>
      <c r="P19" s="2" t="b">
        <f aca="false">AND(E19="-",I19="-")</f>
        <v>0</v>
      </c>
      <c r="Q19" s="2" t="b">
        <f aca="false">AND(E19="÷",I19="+")</f>
        <v>0</v>
      </c>
      <c r="R19" s="2" t="b">
        <f aca="false">AND(E19="÷",I19="-")</f>
        <v>0</v>
      </c>
      <c r="S19" s="2" t="n">
        <f aca="false">IF(M19=TRUE(),1,IF(N19=TRUE(),2,IF(O19=TRUE(),3,IF(P19=TRUE(),4,IF(Q19=TRUE(),5,IF(R19=TRUE(),6,0))))))</f>
        <v>1</v>
      </c>
      <c r="T19" s="2" t="n">
        <f aca="false">IF(S19=1,D19*F19-H19,IF(S19=2,D19+F19-H19,IF(S19=3,H19-(D19*F19),IF(S19=4,H19-(D19-F19),IF(S19=5,D19/F19-H19,H19-(D19/F19))))))</f>
        <v>8</v>
      </c>
    </row>
    <row r="20" customFormat="false" ht="6.75" hidden="false" customHeight="true" outlineLevel="0" collapsed="false"/>
    <row r="21" customFormat="false" ht="27" hidden="false" customHeight="false" outlineLevel="0" collapsed="false">
      <c r="B21" s="2" t="n">
        <v>9</v>
      </c>
      <c r="D21" s="6" t="n">
        <v>7</v>
      </c>
      <c r="E21" s="6" t="s">
        <v>8</v>
      </c>
      <c r="F21" s="6" t="n">
        <v>4</v>
      </c>
      <c r="G21" s="6" t="s">
        <v>9</v>
      </c>
      <c r="H21" s="6" t="n">
        <v>21</v>
      </c>
      <c r="I21" s="6" t="s">
        <v>11</v>
      </c>
      <c r="J21" s="7"/>
      <c r="L21" s="8" t="str">
        <f aca="false">IF(J21="","",IF(J21=T21,"Well Done","Try again"))</f>
        <v/>
      </c>
      <c r="M21" s="4" t="b">
        <f aca="false">AND(E21="×",I21="+")</f>
        <v>1</v>
      </c>
      <c r="N21" s="2" t="b">
        <f aca="false">AND(E21="+",I21="+")</f>
        <v>0</v>
      </c>
      <c r="O21" s="2" t="b">
        <f aca="false">AND(E21="×",I21="-")</f>
        <v>0</v>
      </c>
      <c r="P21" s="2" t="b">
        <f aca="false">AND(E21="-",I21="-")</f>
        <v>0</v>
      </c>
      <c r="Q21" s="2" t="b">
        <f aca="false">AND(E21="÷",I21="+")</f>
        <v>0</v>
      </c>
      <c r="R21" s="2" t="b">
        <f aca="false">AND(E21="÷",I21="-")</f>
        <v>0</v>
      </c>
      <c r="S21" s="2" t="n">
        <f aca="false">IF(M21=TRUE(),1,IF(N21=TRUE(),2,IF(O21=TRUE(),3,IF(P21=TRUE(),4,IF(Q21=TRUE(),5,IF(R21=TRUE(),6,0))))))</f>
        <v>1</v>
      </c>
      <c r="T21" s="2" t="n">
        <f aca="false">IF(S21=1,D21*F21-H21,IF(S21=2,D21+F21-H21,IF(S21=3,H21-(D21*F21),IF(S21=4,H21-(D21-F21),IF(S21=5,D21/F21-H21,H21-(D21/F21))))))</f>
        <v>7</v>
      </c>
    </row>
    <row r="22" customFormat="false" ht="6.75" hidden="false" customHeight="true" outlineLevel="0" collapsed="false">
      <c r="L22" s="4"/>
    </row>
    <row r="23" customFormat="false" ht="27" hidden="false" customHeight="false" outlineLevel="0" collapsed="false">
      <c r="B23" s="2" t="n">
        <v>10</v>
      </c>
      <c r="D23" s="6" t="n">
        <v>4</v>
      </c>
      <c r="E23" s="6" t="s">
        <v>12</v>
      </c>
      <c r="F23" s="6" t="n">
        <v>4</v>
      </c>
      <c r="G23" s="6" t="s">
        <v>9</v>
      </c>
      <c r="H23" s="6" t="n">
        <v>18</v>
      </c>
      <c r="I23" s="6" t="s">
        <v>10</v>
      </c>
      <c r="J23" s="7"/>
      <c r="L23" s="8" t="str">
        <f aca="false">IF(J23="","",IF(J23=T23,"Well Done","Try again"))</f>
        <v/>
      </c>
      <c r="M23" s="4" t="b">
        <f aca="false">AND(E23="×",I23="+")</f>
        <v>0</v>
      </c>
      <c r="N23" s="2" t="b">
        <f aca="false">AND(E23="+",I23="+")</f>
        <v>0</v>
      </c>
      <c r="O23" s="2" t="b">
        <f aca="false">AND(E23="×",I23="-")</f>
        <v>0</v>
      </c>
      <c r="P23" s="2" t="b">
        <f aca="false">AND(E23="-",I23="-")</f>
        <v>0</v>
      </c>
      <c r="Q23" s="2" t="b">
        <f aca="false">AND(E23="÷",I23="+")</f>
        <v>0</v>
      </c>
      <c r="R23" s="2" t="b">
        <f aca="false">AND(E23="÷",I23="-")</f>
        <v>1</v>
      </c>
      <c r="S23" s="2" t="n">
        <f aca="false">IF(M23=TRUE(),1,IF(N23=TRUE(),2,IF(O23=TRUE(),3,IF(P23=TRUE(),4,IF(Q23=TRUE(),5,IF(R23=TRUE(),6,0))))))</f>
        <v>6</v>
      </c>
      <c r="T23" s="2" t="n">
        <f aca="false">IF(S23=1,D23*F23-H23,IF(S23=2,D23+F23-H23,IF(S23=3,H23-(D23*F23),IF(S23=4,H23-(D23-F23),IF(S23=5,D23/F23-H23,H23-(D23/F23))))))</f>
        <v>17</v>
      </c>
    </row>
    <row r="24" customFormat="false" ht="6.75" hidden="false" customHeight="true" outlineLevel="0" collapsed="false"/>
    <row r="25" customFormat="false" ht="27" hidden="false" customHeight="false" outlineLevel="0" collapsed="false">
      <c r="B25" s="2" t="n">
        <v>11</v>
      </c>
      <c r="D25" s="6" t="n">
        <v>5</v>
      </c>
      <c r="E25" s="6" t="s">
        <v>8</v>
      </c>
      <c r="F25" s="6" t="n">
        <v>6</v>
      </c>
      <c r="G25" s="6" t="s">
        <v>9</v>
      </c>
      <c r="H25" s="6" t="n">
        <v>31</v>
      </c>
      <c r="I25" s="6" t="s">
        <v>10</v>
      </c>
      <c r="J25" s="7"/>
      <c r="L25" s="8" t="str">
        <f aca="false">IF(J25="","",IF(J25=T25,"Well Done","Try again"))</f>
        <v/>
      </c>
      <c r="M25" s="4" t="b">
        <f aca="false">AND(E25="×",I25="+")</f>
        <v>0</v>
      </c>
      <c r="N25" s="2" t="b">
        <f aca="false">AND(E25="+",I25="+")</f>
        <v>0</v>
      </c>
      <c r="O25" s="2" t="b">
        <f aca="false">AND(E25="×",I25="-")</f>
        <v>1</v>
      </c>
      <c r="P25" s="2" t="b">
        <f aca="false">AND(E25="-",I25="-")</f>
        <v>0</v>
      </c>
      <c r="Q25" s="2" t="b">
        <f aca="false">AND(E25="÷",I25="+")</f>
        <v>0</v>
      </c>
      <c r="R25" s="2" t="b">
        <f aca="false">AND(E25="÷",I25="-")</f>
        <v>0</v>
      </c>
      <c r="S25" s="2" t="n">
        <f aca="false">IF(M25=TRUE(),1,IF(N25=TRUE(),2,IF(O25=TRUE(),3,IF(P25=TRUE(),4,IF(Q25=TRUE(),5,IF(R25=TRUE(),6,0))))))</f>
        <v>3</v>
      </c>
      <c r="T25" s="2" t="n">
        <f aca="false">IF(S25=1,D25*F25-H25,IF(S25=2,D25+F25-H25,IF(S25=3,H25-(D25*F25),IF(S25=4,H25-(D25-F25),IF(S25=5,D25/F25-H25,H25-(D25/F25))))))</f>
        <v>1</v>
      </c>
    </row>
    <row r="26" customFormat="false" ht="6.75" hidden="false" customHeight="true" outlineLevel="0" collapsed="false">
      <c r="L26" s="4"/>
    </row>
    <row r="27" customFormat="false" ht="27" hidden="false" customHeight="false" outlineLevel="0" collapsed="false">
      <c r="B27" s="2" t="n">
        <v>12</v>
      </c>
      <c r="D27" s="6" t="n">
        <v>24</v>
      </c>
      <c r="E27" s="6" t="s">
        <v>12</v>
      </c>
      <c r="F27" s="6" t="n">
        <v>2</v>
      </c>
      <c r="G27" s="6" t="s">
        <v>9</v>
      </c>
      <c r="H27" s="6" t="n">
        <v>8</v>
      </c>
      <c r="I27" s="6" t="s">
        <v>11</v>
      </c>
      <c r="J27" s="7"/>
      <c r="L27" s="8" t="str">
        <f aca="false">IF(J27="","",IF(J27=T27,"Well Done","Try again"))</f>
        <v/>
      </c>
      <c r="M27" s="4" t="b">
        <f aca="false">AND(E27="×",I27="+")</f>
        <v>0</v>
      </c>
      <c r="N27" s="2" t="b">
        <f aca="false">AND(E27="+",I27="+")</f>
        <v>0</v>
      </c>
      <c r="O27" s="2" t="b">
        <f aca="false">AND(E27="×",I27="-")</f>
        <v>0</v>
      </c>
      <c r="P27" s="2" t="b">
        <f aca="false">AND(E27="-",I27="-")</f>
        <v>0</v>
      </c>
      <c r="Q27" s="2" t="b">
        <f aca="false">AND(E27="÷",I27="+")</f>
        <v>1</v>
      </c>
      <c r="R27" s="2" t="b">
        <f aca="false">AND(E27="÷",I27="-")</f>
        <v>0</v>
      </c>
      <c r="S27" s="2" t="n">
        <f aca="false">IF(M27=TRUE(),1,IF(N27=TRUE(),2,IF(O27=TRUE(),3,IF(P27=TRUE(),4,IF(Q27=TRUE(),5,IF(R27=TRUE(),6,0))))))</f>
        <v>5</v>
      </c>
      <c r="T27" s="2" t="n">
        <f aca="false">IF(S27=1,D27*F27-H27,IF(S27=2,D27+F27-H27,IF(S27=3,H27-(D27*F27),IF(S27=4,H27-(D27-F27),IF(S27=5,D27/F27-H27,H27-(D27/F27))))))</f>
        <v>4</v>
      </c>
    </row>
    <row r="28" customFormat="false" ht="6.75" hidden="false" customHeight="true" outlineLevel="0" collapsed="false"/>
    <row r="29" customFormat="false" ht="27" hidden="false" customHeight="false" outlineLevel="0" collapsed="false">
      <c r="B29" s="2" t="n">
        <v>13</v>
      </c>
      <c r="D29" s="6" t="n">
        <v>1</v>
      </c>
      <c r="E29" s="6" t="s">
        <v>8</v>
      </c>
      <c r="F29" s="6" t="n">
        <v>4</v>
      </c>
      <c r="G29" s="6" t="s">
        <v>9</v>
      </c>
      <c r="H29" s="6" t="n">
        <v>13</v>
      </c>
      <c r="I29" s="6" t="s">
        <v>10</v>
      </c>
      <c r="J29" s="7"/>
      <c r="L29" s="8" t="str">
        <f aca="false">IF(J29="","",IF(J29=T29,"Well Done","Try again"))</f>
        <v/>
      </c>
      <c r="M29" s="4" t="b">
        <f aca="false">AND(E29="×",I29="+")</f>
        <v>0</v>
      </c>
      <c r="N29" s="2" t="b">
        <f aca="false">AND(E29="+",I29="+")</f>
        <v>0</v>
      </c>
      <c r="O29" s="2" t="b">
        <f aca="false">AND(E29="×",I29="-")</f>
        <v>1</v>
      </c>
      <c r="P29" s="2" t="b">
        <f aca="false">AND(E29="-",I29="-")</f>
        <v>0</v>
      </c>
      <c r="Q29" s="2" t="b">
        <f aca="false">AND(E29="÷",I29="+")</f>
        <v>0</v>
      </c>
      <c r="R29" s="2" t="b">
        <f aca="false">AND(E29="÷",I29="-")</f>
        <v>0</v>
      </c>
      <c r="S29" s="2" t="n">
        <f aca="false">IF(M29=TRUE(),1,IF(N29=TRUE(),2,IF(O29=TRUE(),3,IF(P29=TRUE(),4,IF(Q29=TRUE(),5,IF(R29=TRUE(),6,0))))))</f>
        <v>3</v>
      </c>
      <c r="T29" s="2" t="n">
        <f aca="false">IF(S29=1,D29*F29-H29,IF(S29=2,D29+F29-H29,IF(S29=3,H29-(D29*F29),IF(S29=4,H29-(D29-F29),IF(S29=5,D29/F29-H29,H29-(D29/F29))))))</f>
        <v>9</v>
      </c>
    </row>
    <row r="30" customFormat="false" ht="6.75" hidden="false" customHeight="true" outlineLevel="0" collapsed="false">
      <c r="L30" s="4"/>
    </row>
    <row r="31" customFormat="false" ht="27" hidden="false" customHeight="false" outlineLevel="0" collapsed="false">
      <c r="B31" s="2" t="n">
        <v>14</v>
      </c>
      <c r="D31" s="6" t="n">
        <v>32</v>
      </c>
      <c r="E31" s="6" t="s">
        <v>10</v>
      </c>
      <c r="F31" s="6" t="n">
        <v>4</v>
      </c>
      <c r="G31" s="6" t="s">
        <v>9</v>
      </c>
      <c r="H31" s="6" t="n">
        <v>50</v>
      </c>
      <c r="I31" s="6" t="s">
        <v>10</v>
      </c>
      <c r="J31" s="7"/>
      <c r="L31" s="8" t="str">
        <f aca="false">IF(J31="","",IF(J31=T31,"Well Done","Try again"))</f>
        <v/>
      </c>
      <c r="M31" s="4" t="b">
        <f aca="false">AND(E31="×",I31="+")</f>
        <v>0</v>
      </c>
      <c r="N31" s="2" t="b">
        <f aca="false">AND(E31="+",I31="+")</f>
        <v>0</v>
      </c>
      <c r="O31" s="2" t="b">
        <f aca="false">AND(E31="×",I31="-")</f>
        <v>0</v>
      </c>
      <c r="P31" s="2" t="b">
        <f aca="false">AND(E31="-",I31="-")</f>
        <v>1</v>
      </c>
      <c r="Q31" s="2" t="b">
        <f aca="false">AND(E31="÷",I31="+")</f>
        <v>0</v>
      </c>
      <c r="R31" s="2" t="b">
        <f aca="false">AND(E31="÷",I31="-")</f>
        <v>0</v>
      </c>
      <c r="S31" s="2" t="n">
        <f aca="false">IF(M31=TRUE(),1,IF(N31=TRUE(),2,IF(O31=TRUE(),3,IF(P31=TRUE(),4,IF(Q31=TRUE(),5,IF(R31=TRUE(),6,0))))))</f>
        <v>4</v>
      </c>
      <c r="T31" s="2" t="n">
        <f aca="false">IF(S31=1,D31*F31-H31,IF(S31=2,D31+F31-H31,IF(S31=3,H31-(D31*F31),IF(S31=4,H31-(D31-F31),IF(S31=5,D31/F31-H31,H31-(D31/F31))))))</f>
        <v>22</v>
      </c>
    </row>
    <row r="32" customFormat="false" ht="6.75" hidden="false" customHeight="true" outlineLevel="0" collapsed="false"/>
    <row r="33" customFormat="false" ht="27" hidden="false" customHeight="false" outlineLevel="0" collapsed="false">
      <c r="B33" s="2" t="n">
        <v>15</v>
      </c>
      <c r="D33" s="6" t="n">
        <v>15</v>
      </c>
      <c r="E33" s="6" t="s">
        <v>12</v>
      </c>
      <c r="F33" s="6" t="n">
        <v>5</v>
      </c>
      <c r="G33" s="6" t="s">
        <v>9</v>
      </c>
      <c r="H33" s="6" t="n">
        <v>17</v>
      </c>
      <c r="I33" s="6" t="s">
        <v>10</v>
      </c>
      <c r="J33" s="7"/>
      <c r="L33" s="8" t="str">
        <f aca="false">IF(J33="","",IF(J33=T33,"Well Done","Try again"))</f>
        <v/>
      </c>
      <c r="M33" s="4" t="b">
        <f aca="false">AND(E33="×",I33="+")</f>
        <v>0</v>
      </c>
      <c r="N33" s="2" t="b">
        <f aca="false">AND(E33="+",I33="+")</f>
        <v>0</v>
      </c>
      <c r="O33" s="2" t="b">
        <f aca="false">AND(E33="×",I33="-")</f>
        <v>0</v>
      </c>
      <c r="P33" s="2" t="b">
        <f aca="false">AND(E33="-",I33="-")</f>
        <v>0</v>
      </c>
      <c r="Q33" s="2" t="b">
        <f aca="false">AND(E33="÷",I33="+")</f>
        <v>0</v>
      </c>
      <c r="R33" s="2" t="b">
        <f aca="false">AND(E33="÷",I33="-")</f>
        <v>1</v>
      </c>
      <c r="S33" s="2" t="n">
        <f aca="false">IF(M33=TRUE(),1,IF(N33=TRUE(),2,IF(O33=TRUE(),3,IF(P33=TRUE(),4,IF(Q33=TRUE(),5,IF(R33=TRUE(),6,0))))))</f>
        <v>6</v>
      </c>
      <c r="T33" s="2" t="n">
        <f aca="false">IF(S33=1,D33*F33-H33,IF(S33=2,D33+F33-H33,IF(S33=3,H33-(D33*F33),IF(S33=4,H33-(D33-F33),IF(S33=5,D33/F33-H33,H33-(D33/F33))))))</f>
        <v>14</v>
      </c>
    </row>
    <row r="34" customFormat="false" ht="6.75" hidden="false" customHeight="true" outlineLevel="0" collapsed="false">
      <c r="L34" s="4"/>
    </row>
    <row r="35" customFormat="false" ht="27" hidden="false" customHeight="false" outlineLevel="0" collapsed="false">
      <c r="B35" s="2" t="n">
        <v>16</v>
      </c>
      <c r="D35" s="6" t="n">
        <v>11</v>
      </c>
      <c r="E35" s="6" t="s">
        <v>8</v>
      </c>
      <c r="F35" s="6" t="n">
        <v>5</v>
      </c>
      <c r="G35" s="6" t="s">
        <v>9</v>
      </c>
      <c r="H35" s="6" t="n">
        <v>18</v>
      </c>
      <c r="I35" s="6" t="s">
        <v>11</v>
      </c>
      <c r="J35" s="7"/>
      <c r="L35" s="8" t="str">
        <f aca="false">IF(J35="","",IF(J35=T35,"Well Done","Try again"))</f>
        <v/>
      </c>
      <c r="M35" s="4" t="b">
        <f aca="false">AND(E35="×",I35="+")</f>
        <v>1</v>
      </c>
      <c r="N35" s="2" t="b">
        <f aca="false">AND(E35="+",I35="+")</f>
        <v>0</v>
      </c>
      <c r="O35" s="2" t="b">
        <f aca="false">AND(E35="×",I35="-")</f>
        <v>0</v>
      </c>
      <c r="P35" s="2" t="b">
        <f aca="false">AND(E35="-",I35="-")</f>
        <v>0</v>
      </c>
      <c r="Q35" s="2" t="b">
        <f aca="false">AND(E35="÷",I35="+")</f>
        <v>0</v>
      </c>
      <c r="R35" s="2" t="b">
        <f aca="false">AND(E35="÷",I35="-")</f>
        <v>0</v>
      </c>
      <c r="S35" s="2" t="n">
        <f aca="false">IF(M35=TRUE(),1,IF(N35=TRUE(),2,IF(O35=TRUE(),3,IF(P35=TRUE(),4,IF(Q35=TRUE(),5,IF(R35=TRUE(),6,0))))))</f>
        <v>1</v>
      </c>
      <c r="T35" s="2" t="n">
        <f aca="false">IF(S35=1,D35*F35-H35,IF(S35=2,D35+F35-H35,IF(S35=3,H35-(D35*F35),IF(S35=4,H35-(D35-F35),IF(S35=5,D35/F35-H35,H35-(D35/F35))))))</f>
        <v>37</v>
      </c>
    </row>
    <row r="36" customFormat="false" ht="6.75" hidden="false" customHeight="true" outlineLevel="0" collapsed="false"/>
    <row r="37" customFormat="false" ht="27" hidden="false" customHeight="false" outlineLevel="0" collapsed="false">
      <c r="B37" s="2" t="n">
        <v>17</v>
      </c>
      <c r="D37" s="6" t="n">
        <v>26</v>
      </c>
      <c r="E37" s="6" t="s">
        <v>10</v>
      </c>
      <c r="F37" s="6" t="n">
        <v>3</v>
      </c>
      <c r="G37" s="6" t="s">
        <v>9</v>
      </c>
      <c r="H37" s="6" t="n">
        <v>48</v>
      </c>
      <c r="I37" s="6" t="s">
        <v>10</v>
      </c>
      <c r="J37" s="7"/>
      <c r="L37" s="8" t="str">
        <f aca="false">IF(J37="","",IF(J37=T37,"Well Done","Try again"))</f>
        <v/>
      </c>
      <c r="M37" s="4" t="b">
        <f aca="false">AND(E37="×",I37="+")</f>
        <v>0</v>
      </c>
      <c r="N37" s="2" t="b">
        <f aca="false">AND(E37="+",I37="+")</f>
        <v>0</v>
      </c>
      <c r="O37" s="2" t="b">
        <f aca="false">AND(E37="×",I37="-")</f>
        <v>0</v>
      </c>
      <c r="P37" s="2" t="b">
        <f aca="false">AND(E37="-",I37="-")</f>
        <v>1</v>
      </c>
      <c r="Q37" s="2" t="b">
        <f aca="false">AND(E37="÷",I37="+")</f>
        <v>0</v>
      </c>
      <c r="R37" s="2" t="b">
        <f aca="false">AND(E37="÷",I37="-")</f>
        <v>0</v>
      </c>
      <c r="S37" s="2" t="n">
        <f aca="false">IF(M37=TRUE(),1,IF(N37=TRUE(),2,IF(O37=TRUE(),3,IF(P37=TRUE(),4,IF(Q37=TRUE(),5,IF(R37=TRUE(),6,0))))))</f>
        <v>4</v>
      </c>
      <c r="T37" s="2" t="n">
        <f aca="false">IF(S37=1,D37*F37-H37,IF(S37=2,D37+F37-H37,IF(S37=3,H37-(D37*F37),IF(S37=4,H37-(D37-F37),IF(S37=5,D37/F37-H37,H37-(D37/F37))))))</f>
        <v>25</v>
      </c>
    </row>
    <row r="38" customFormat="false" ht="6.75" hidden="false" customHeight="true" outlineLevel="0" collapsed="false">
      <c r="L38" s="4"/>
    </row>
    <row r="39" customFormat="false" ht="27" hidden="false" customHeight="false" outlineLevel="0" collapsed="false">
      <c r="B39" s="2" t="n">
        <v>18</v>
      </c>
      <c r="D39" s="6" t="n">
        <v>40</v>
      </c>
      <c r="E39" s="6" t="s">
        <v>11</v>
      </c>
      <c r="F39" s="6" t="n">
        <v>2</v>
      </c>
      <c r="G39" s="6" t="s">
        <v>9</v>
      </c>
      <c r="H39" s="6" t="n">
        <v>31</v>
      </c>
      <c r="I39" s="6" t="s">
        <v>11</v>
      </c>
      <c r="J39" s="7"/>
      <c r="L39" s="8" t="str">
        <f aca="false">IF(J39="","",IF(J39=T39,"Well Done","Try again"))</f>
        <v/>
      </c>
      <c r="M39" s="4" t="b">
        <f aca="false">AND(E39="×",I39="+")</f>
        <v>0</v>
      </c>
      <c r="N39" s="2" t="b">
        <f aca="false">AND(E39="+",I39="+")</f>
        <v>1</v>
      </c>
      <c r="O39" s="2" t="b">
        <f aca="false">AND(E39="×",I39="-")</f>
        <v>0</v>
      </c>
      <c r="P39" s="2" t="b">
        <f aca="false">AND(E39="-",I39="-")</f>
        <v>0</v>
      </c>
      <c r="Q39" s="2" t="b">
        <f aca="false">AND(E39="÷",I39="+")</f>
        <v>0</v>
      </c>
      <c r="R39" s="2" t="b">
        <f aca="false">AND(E39="÷",I39="-")</f>
        <v>0</v>
      </c>
      <c r="S39" s="2" t="n">
        <f aca="false">IF(M39=TRUE(),1,IF(N39=TRUE(),2,IF(O39=TRUE(),3,IF(P39=TRUE(),4,IF(Q39=TRUE(),5,IF(R39=TRUE(),6,0))))))</f>
        <v>2</v>
      </c>
      <c r="T39" s="2" t="n">
        <f aca="false">IF(S39=1,D39*F39-H39,IF(S39=2,D39+F39-H39,IF(S39=3,H39-(D39*F39),IF(S39=4,H39-(D39-F39),IF(S39=5,D39/F39-H39,H39-(D39/F39))))))</f>
        <v>11</v>
      </c>
    </row>
    <row r="40" customFormat="false" ht="6.75" hidden="false" customHeight="true" outlineLevel="0" collapsed="false"/>
    <row r="41" customFormat="false" ht="27" hidden="false" customHeight="false" outlineLevel="0" collapsed="false">
      <c r="B41" s="2" t="n">
        <v>19</v>
      </c>
      <c r="D41" s="6" t="n">
        <v>8</v>
      </c>
      <c r="E41" s="6" t="s">
        <v>8</v>
      </c>
      <c r="F41" s="6" t="n">
        <v>5</v>
      </c>
      <c r="G41" s="6" t="s">
        <v>9</v>
      </c>
      <c r="H41" s="6" t="n">
        <v>18</v>
      </c>
      <c r="I41" s="6" t="s">
        <v>11</v>
      </c>
      <c r="J41" s="7"/>
      <c r="L41" s="8" t="str">
        <f aca="false">IF(J41="","",IF(J41=T41,"Well Done","Try again"))</f>
        <v/>
      </c>
      <c r="M41" s="4" t="b">
        <f aca="false">AND(E41="×",I41="+")</f>
        <v>1</v>
      </c>
      <c r="N41" s="2" t="b">
        <f aca="false">AND(E41="+",I41="+")</f>
        <v>0</v>
      </c>
      <c r="O41" s="2" t="b">
        <f aca="false">AND(E41="×",I41="-")</f>
        <v>0</v>
      </c>
      <c r="P41" s="2" t="b">
        <f aca="false">AND(E41="-",I41="-")</f>
        <v>0</v>
      </c>
      <c r="Q41" s="2" t="b">
        <f aca="false">AND(E41="÷",I41="+")</f>
        <v>0</v>
      </c>
      <c r="R41" s="2" t="b">
        <f aca="false">AND(E41="÷",I41="-")</f>
        <v>0</v>
      </c>
      <c r="S41" s="2" t="n">
        <f aca="false">IF(M41=TRUE(),1,IF(N41=TRUE(),2,IF(O41=TRUE(),3,IF(P41=TRUE(),4,IF(Q41=TRUE(),5,IF(R41=TRUE(),6,0))))))</f>
        <v>1</v>
      </c>
      <c r="T41" s="2" t="n">
        <f aca="false">IF(S41=1,D41*F41-H41,IF(S41=2,D41+F41-H41,IF(S41=3,H41-(D41*F41),IF(S41=4,H41-(D41-F41),IF(S41=5,D41/F41-H41,H41-(D41/F41))))))</f>
        <v>22</v>
      </c>
    </row>
    <row r="42" customFormat="false" ht="6.75" hidden="false" customHeight="true" outlineLevel="0" collapsed="false">
      <c r="L42" s="4"/>
    </row>
    <row r="43" customFormat="false" ht="27" hidden="false" customHeight="false" outlineLevel="0" collapsed="false">
      <c r="B43" s="2" t="n">
        <v>20</v>
      </c>
      <c r="D43" s="6" t="n">
        <v>26</v>
      </c>
      <c r="E43" s="6" t="s">
        <v>12</v>
      </c>
      <c r="F43" s="6" t="n">
        <v>2</v>
      </c>
      <c r="G43" s="6" t="s">
        <v>9</v>
      </c>
      <c r="H43" s="6" t="n">
        <v>20</v>
      </c>
      <c r="I43" s="6" t="s">
        <v>10</v>
      </c>
      <c r="J43" s="7"/>
      <c r="L43" s="8" t="str">
        <f aca="false">IF(J43="","",IF(J43=T43,"Well Done","Try again"))</f>
        <v/>
      </c>
      <c r="M43" s="4" t="b">
        <f aca="false">AND(E43="×",I43="+")</f>
        <v>0</v>
      </c>
      <c r="N43" s="2" t="b">
        <f aca="false">AND(E43="+",I43="+")</f>
        <v>0</v>
      </c>
      <c r="O43" s="2" t="b">
        <f aca="false">AND(E43="×",I43="-")</f>
        <v>0</v>
      </c>
      <c r="P43" s="2" t="b">
        <f aca="false">AND(E43="-",I43="-")</f>
        <v>0</v>
      </c>
      <c r="Q43" s="2" t="b">
        <f aca="false">AND(E43="÷",I43="+")</f>
        <v>0</v>
      </c>
      <c r="R43" s="2" t="b">
        <f aca="false">AND(E43="÷",I43="-")</f>
        <v>1</v>
      </c>
      <c r="S43" s="2" t="n">
        <f aca="false">IF(M43=TRUE(),1,IF(N43=TRUE(),2,IF(O43=TRUE(),3,IF(P43=TRUE(),4,IF(Q43=TRUE(),5,IF(R43=TRUE(),6,0))))))</f>
        <v>6</v>
      </c>
      <c r="T43" s="2" t="n">
        <f aca="false">IF(S43=1,D43*F43-H43,IF(S43=2,D43+F43-H43,IF(S43=3,H43-(D43*F43),IF(S43=4,H43-(D43-F43),IF(S43=5,D43/F43-H43,H43-(D43/F43))))))</f>
        <v>7</v>
      </c>
    </row>
    <row r="44" customFormat="false" ht="6.75" hidden="false" customHeight="true" outlineLevel="0" collapsed="false"/>
    <row r="45" customFormat="false" ht="27" hidden="false" customHeight="false" outlineLevel="0" collapsed="false">
      <c r="B45" s="2" t="n">
        <v>21</v>
      </c>
      <c r="D45" s="6" t="n">
        <v>64</v>
      </c>
      <c r="E45" s="6" t="s">
        <v>11</v>
      </c>
      <c r="F45" s="6" t="n">
        <v>4</v>
      </c>
      <c r="G45" s="6" t="s">
        <v>9</v>
      </c>
      <c r="H45" s="6" t="n">
        <v>25</v>
      </c>
      <c r="I45" s="6" t="s">
        <v>11</v>
      </c>
      <c r="J45" s="7"/>
      <c r="L45" s="8" t="str">
        <f aca="false">IF(J45="","",IF(J45=T45,"Well Done","Try again"))</f>
        <v/>
      </c>
      <c r="M45" s="4" t="b">
        <f aca="false">AND(E45="×",I45="+")</f>
        <v>0</v>
      </c>
      <c r="N45" s="2" t="b">
        <f aca="false">AND(E45="+",I45="+")</f>
        <v>1</v>
      </c>
      <c r="O45" s="2" t="b">
        <f aca="false">AND(E45="×",I45="-")</f>
        <v>0</v>
      </c>
      <c r="P45" s="2" t="b">
        <f aca="false">AND(E45="-",I45="-")</f>
        <v>0</v>
      </c>
      <c r="Q45" s="2" t="b">
        <f aca="false">AND(E45="÷",I45="+")</f>
        <v>0</v>
      </c>
      <c r="R45" s="2" t="b">
        <f aca="false">AND(E45="÷",I45="-")</f>
        <v>0</v>
      </c>
      <c r="S45" s="2" t="n">
        <f aca="false">IF(M45=TRUE(),1,IF(N45=TRUE(),2,IF(O45=TRUE(),3,IF(P45=TRUE(),4,IF(Q45=TRUE(),5,IF(R45=TRUE(),6,0))))))</f>
        <v>2</v>
      </c>
      <c r="T45" s="2" t="n">
        <f aca="false">IF(S45=1,D45*F45-H45,IF(S45=2,D45+F45-H45,IF(S45=3,H45-(D45*F45),IF(S45=4,H45-(D45-F45),IF(S45=5,D45/F45-H45,H45-(D45/F45))))))</f>
        <v>43</v>
      </c>
    </row>
    <row r="46" customFormat="false" ht="6.75" hidden="false" customHeight="true" outlineLevel="0" collapsed="false">
      <c r="L46" s="4"/>
    </row>
    <row r="47" customFormat="false" ht="27" hidden="false" customHeight="false" outlineLevel="0" collapsed="false">
      <c r="B47" s="2" t="n">
        <v>22</v>
      </c>
      <c r="D47" s="6" t="n">
        <v>9</v>
      </c>
      <c r="E47" s="6" t="s">
        <v>8</v>
      </c>
      <c r="F47" s="6" t="n">
        <v>3</v>
      </c>
      <c r="G47" s="6" t="s">
        <v>9</v>
      </c>
      <c r="H47" s="6" t="n">
        <v>30</v>
      </c>
      <c r="I47" s="6" t="s">
        <v>10</v>
      </c>
      <c r="J47" s="7"/>
      <c r="L47" s="8" t="str">
        <f aca="false">IF(J47="","",IF(J47=T47,"Well Done","Try again"))</f>
        <v/>
      </c>
      <c r="M47" s="4" t="b">
        <f aca="false">AND(E47="×",I47="+")</f>
        <v>0</v>
      </c>
      <c r="N47" s="2" t="b">
        <f aca="false">AND(E47="+",I47="+")</f>
        <v>0</v>
      </c>
      <c r="O47" s="2" t="b">
        <f aca="false">AND(E47="×",I47="-")</f>
        <v>1</v>
      </c>
      <c r="P47" s="2" t="b">
        <f aca="false">AND(E47="-",I47="-")</f>
        <v>0</v>
      </c>
      <c r="Q47" s="2" t="b">
        <f aca="false">AND(E47="÷",I47="+")</f>
        <v>0</v>
      </c>
      <c r="R47" s="2" t="b">
        <f aca="false">AND(E47="÷",I47="-")</f>
        <v>0</v>
      </c>
      <c r="S47" s="2" t="n">
        <f aca="false">IF(M47=TRUE(),1,IF(N47=TRUE(),2,IF(O47=TRUE(),3,IF(P47=TRUE(),4,IF(Q47=TRUE(),5,IF(R47=TRUE(),6,0))))))</f>
        <v>3</v>
      </c>
      <c r="T47" s="2" t="n">
        <f aca="false">IF(S47=1,D47*F47-H47,IF(S47=2,D47+F47-H47,IF(S47=3,H47-(D47*F47),IF(S47=4,H47-(D47-F47),IF(S47=5,D47/F47-H47,H47-(D47/F47))))))</f>
        <v>3</v>
      </c>
    </row>
    <row r="48" customFormat="false" ht="6.75" hidden="false" customHeight="true" outlineLevel="0" collapsed="false"/>
    <row r="49" customFormat="false" ht="27" hidden="false" customHeight="false" outlineLevel="0" collapsed="false">
      <c r="B49" s="2" t="n">
        <v>23</v>
      </c>
      <c r="D49" s="6" t="n">
        <v>44</v>
      </c>
      <c r="E49" s="6" t="s">
        <v>12</v>
      </c>
      <c r="F49" s="6" t="n">
        <v>2</v>
      </c>
      <c r="G49" s="6" t="s">
        <v>9</v>
      </c>
      <c r="H49" s="6" t="n">
        <v>25</v>
      </c>
      <c r="I49" s="6" t="s">
        <v>10</v>
      </c>
      <c r="J49" s="7"/>
      <c r="L49" s="8" t="str">
        <f aca="false">IF(J49="","",IF(J49=T49,"Well Done","Try again"))</f>
        <v/>
      </c>
      <c r="M49" s="4" t="b">
        <f aca="false">AND(E49="×",I49="+")</f>
        <v>0</v>
      </c>
      <c r="N49" s="2" t="b">
        <f aca="false">AND(E49="+",I49="+")</f>
        <v>0</v>
      </c>
      <c r="O49" s="2" t="b">
        <f aca="false">AND(E49="×",I49="-")</f>
        <v>0</v>
      </c>
      <c r="P49" s="2" t="b">
        <f aca="false">AND(E49="-",I49="-")</f>
        <v>0</v>
      </c>
      <c r="Q49" s="2" t="b">
        <f aca="false">AND(E49="÷",I49="+")</f>
        <v>0</v>
      </c>
      <c r="R49" s="2" t="b">
        <f aca="false">AND(E49="÷",I49="-")</f>
        <v>1</v>
      </c>
      <c r="S49" s="2" t="n">
        <f aca="false">IF(M49=TRUE(),1,IF(N49=TRUE(),2,IF(O49=TRUE(),3,IF(P49=TRUE(),4,IF(Q49=TRUE(),5,IF(R49=TRUE(),6,0))))))</f>
        <v>6</v>
      </c>
      <c r="T49" s="2" t="n">
        <f aca="false">IF(S49=1,D49*F49-H49,IF(S49=2,D49+F49-H49,IF(S49=3,H49-(D49*F49),IF(S49=4,H49-(D49-F49),IF(S49=5,D49/F49-H49,H49-(D49/F49))))))</f>
        <v>3</v>
      </c>
    </row>
    <row r="50" customFormat="false" ht="6.75" hidden="false" customHeight="true" outlineLevel="0" collapsed="false">
      <c r="L50" s="4"/>
    </row>
    <row r="51" customFormat="false" ht="27" hidden="false" customHeight="false" outlineLevel="0" collapsed="false">
      <c r="B51" s="2" t="n">
        <v>24</v>
      </c>
      <c r="D51" s="6" t="n">
        <v>6</v>
      </c>
      <c r="E51" s="6" t="s">
        <v>8</v>
      </c>
      <c r="F51" s="6" t="n">
        <v>5</v>
      </c>
      <c r="G51" s="6" t="s">
        <v>9</v>
      </c>
      <c r="H51" s="6" t="n">
        <v>49</v>
      </c>
      <c r="I51" s="6" t="s">
        <v>10</v>
      </c>
      <c r="J51" s="7"/>
      <c r="L51" s="8" t="str">
        <f aca="false">IF(J51="","",IF(J51=T51,"Well Done","Try again"))</f>
        <v/>
      </c>
      <c r="M51" s="4" t="b">
        <f aca="false">AND(E51="×",I51="+")</f>
        <v>0</v>
      </c>
      <c r="N51" s="2" t="b">
        <f aca="false">AND(E51="+",I51="+")</f>
        <v>0</v>
      </c>
      <c r="O51" s="2" t="b">
        <f aca="false">AND(E51="×",I51="-")</f>
        <v>1</v>
      </c>
      <c r="P51" s="2" t="b">
        <f aca="false">AND(E51="-",I51="-")</f>
        <v>0</v>
      </c>
      <c r="Q51" s="2" t="b">
        <f aca="false">AND(E51="÷",I51="+")</f>
        <v>0</v>
      </c>
      <c r="R51" s="2" t="b">
        <f aca="false">AND(E51="÷",I51="-")</f>
        <v>0</v>
      </c>
      <c r="S51" s="2" t="n">
        <f aca="false">IF(M51=TRUE(),1,IF(N51=TRUE(),2,IF(O51=TRUE(),3,IF(P51=TRUE(),4,IF(Q51=TRUE(),5,IF(R51=TRUE(),6,0))))))</f>
        <v>3</v>
      </c>
      <c r="T51" s="2" t="n">
        <f aca="false">IF(S51=1,D51*F51-H51,IF(S51=2,D51+F51-H51,IF(S51=3,H51-(D51*F51),IF(S51=4,H51-(D51-F51),IF(S51=5,D51/F51-H51,H51-(D51/F51))))))</f>
        <v>19</v>
      </c>
    </row>
    <row r="52" customFormat="false" ht="6.75" hidden="false" customHeight="true" outlineLevel="0" collapsed="false"/>
    <row r="53" customFormat="false" ht="27" hidden="false" customHeight="false" outlineLevel="0" collapsed="false">
      <c r="B53" s="2" t="n">
        <v>25</v>
      </c>
      <c r="D53" s="6" t="n">
        <v>11</v>
      </c>
      <c r="E53" s="6" t="s">
        <v>8</v>
      </c>
      <c r="F53" s="6" t="n">
        <v>6</v>
      </c>
      <c r="G53" s="6" t="s">
        <v>9</v>
      </c>
      <c r="H53" s="6" t="n">
        <v>60</v>
      </c>
      <c r="I53" s="6" t="s">
        <v>11</v>
      </c>
      <c r="J53" s="7"/>
      <c r="L53" s="8" t="str">
        <f aca="false">IF(J53="","",IF(J53=T53,"Well Done","Try again"))</f>
        <v/>
      </c>
      <c r="M53" s="4" t="b">
        <f aca="false">AND(E53="×",I53="+")</f>
        <v>1</v>
      </c>
      <c r="N53" s="2" t="b">
        <f aca="false">AND(E53="+",I53="+")</f>
        <v>0</v>
      </c>
      <c r="O53" s="2" t="b">
        <f aca="false">AND(E53="×",I53="-")</f>
        <v>0</v>
      </c>
      <c r="P53" s="2" t="b">
        <f aca="false">AND(E53="-",I53="-")</f>
        <v>0</v>
      </c>
      <c r="Q53" s="2" t="b">
        <f aca="false">AND(E53="÷",I53="+")</f>
        <v>0</v>
      </c>
      <c r="R53" s="2" t="b">
        <f aca="false">AND(E53="÷",I53="-")</f>
        <v>0</v>
      </c>
      <c r="S53" s="2" t="n">
        <f aca="false">IF(M53=TRUE(),1,IF(N53=TRUE(),2,IF(O53=TRUE(),3,IF(P53=TRUE(),4,IF(Q53=TRUE(),5,IF(R53=TRUE(),6,0))))))</f>
        <v>1</v>
      </c>
      <c r="T53" s="2" t="n">
        <f aca="false">IF(S53=1,D53*F53-H53,IF(S53=2,D53+F53-H53,IF(S53=3,H53-(D53*F53),IF(S53=4,H53-(D53-F53),IF(S53=5,D53/F53-H53,H53-(D53/F53))))))</f>
        <v>6</v>
      </c>
    </row>
    <row r="54" customFormat="false" ht="6.75" hidden="false" customHeight="true" outlineLevel="0" collapsed="false">
      <c r="L54" s="4"/>
    </row>
    <row r="55" customFormat="false" ht="27" hidden="false" customHeight="false" outlineLevel="0" collapsed="false">
      <c r="B55" s="2" t="n">
        <v>26</v>
      </c>
      <c r="D55" s="6" t="n">
        <v>56</v>
      </c>
      <c r="E55" s="6" t="s">
        <v>12</v>
      </c>
      <c r="F55" s="6" t="n">
        <v>7</v>
      </c>
      <c r="G55" s="6" t="s">
        <v>9</v>
      </c>
      <c r="H55" s="6" t="n">
        <v>31</v>
      </c>
      <c r="I55" s="6" t="s">
        <v>10</v>
      </c>
      <c r="J55" s="7"/>
      <c r="L55" s="8" t="str">
        <f aca="false">IF(J55="","",IF(J55=T55,"Well Done","Try again"))</f>
        <v/>
      </c>
      <c r="M55" s="4" t="b">
        <f aca="false">AND(E55="×",I55="+")</f>
        <v>0</v>
      </c>
      <c r="N55" s="2" t="b">
        <f aca="false">AND(E55="+",I55="+")</f>
        <v>0</v>
      </c>
      <c r="O55" s="2" t="b">
        <f aca="false">AND(E55="×",I55="-")</f>
        <v>0</v>
      </c>
      <c r="P55" s="2" t="b">
        <f aca="false">AND(E55="-",I55="-")</f>
        <v>0</v>
      </c>
      <c r="Q55" s="2" t="b">
        <f aca="false">AND(E55="÷",I55="+")</f>
        <v>0</v>
      </c>
      <c r="R55" s="2" t="b">
        <f aca="false">AND(E55="÷",I55="-")</f>
        <v>1</v>
      </c>
      <c r="S55" s="2" t="n">
        <f aca="false">IF(M55=TRUE(),1,IF(N55=TRUE(),2,IF(O55=TRUE(),3,IF(P55=TRUE(),4,IF(Q55=TRUE(),5,IF(R55=TRUE(),6,0))))))</f>
        <v>6</v>
      </c>
      <c r="T55" s="2" t="n">
        <f aca="false">IF(S55=1,D55*F55-H55,IF(S55=2,D55+F55-H55,IF(S55=3,H55-(D55*F55),IF(S55=4,H55-(D55-F55),IF(S55=5,D55/F55-H55,H55-(D55/F55))))))</f>
        <v>23</v>
      </c>
    </row>
    <row r="56" customFormat="false" ht="6.75" hidden="false" customHeight="true" outlineLevel="0" collapsed="false"/>
    <row r="57" customFormat="false" ht="27" hidden="false" customHeight="false" outlineLevel="0" collapsed="false">
      <c r="B57" s="2" t="n">
        <v>27</v>
      </c>
      <c r="D57" s="6" t="n">
        <v>36</v>
      </c>
      <c r="E57" s="6" t="s">
        <v>11</v>
      </c>
      <c r="F57" s="6" t="n">
        <v>5</v>
      </c>
      <c r="G57" s="6" t="s">
        <v>9</v>
      </c>
      <c r="H57" s="6" t="n">
        <v>22</v>
      </c>
      <c r="I57" s="6" t="s">
        <v>11</v>
      </c>
      <c r="J57" s="7"/>
      <c r="L57" s="8" t="str">
        <f aca="false">IF(J57="","",IF(J57=T57,"Well Done","Try again"))</f>
        <v/>
      </c>
      <c r="M57" s="4" t="b">
        <f aca="false">AND(E57="×",I57="+")</f>
        <v>0</v>
      </c>
      <c r="N57" s="2" t="b">
        <f aca="false">AND(E57="+",I57="+")</f>
        <v>1</v>
      </c>
      <c r="O57" s="2" t="b">
        <f aca="false">AND(E57="×",I57="-")</f>
        <v>0</v>
      </c>
      <c r="P57" s="2" t="b">
        <f aca="false">AND(E57="-",I57="-")</f>
        <v>0</v>
      </c>
      <c r="Q57" s="2" t="b">
        <f aca="false">AND(E57="÷",I57="+")</f>
        <v>0</v>
      </c>
      <c r="R57" s="2" t="b">
        <f aca="false">AND(E57="÷",I57="-")</f>
        <v>0</v>
      </c>
      <c r="S57" s="2" t="n">
        <f aca="false">IF(M57=TRUE(),1,IF(N57=TRUE(),2,IF(O57=TRUE(),3,IF(P57=TRUE(),4,IF(Q57=TRUE(),5,IF(R57=TRUE(),6,0))))))</f>
        <v>2</v>
      </c>
      <c r="T57" s="2" t="n">
        <f aca="false">IF(S57=1,D57*F57-H57,IF(S57=2,D57+F57-H57,IF(S57=3,H57-(D57*F57),IF(S57=4,H57-(D57-F57),IF(S57=5,D57/F57-H57,H57-(D57/F57))))))</f>
        <v>19</v>
      </c>
    </row>
    <row r="58" customFormat="false" ht="6.75" hidden="false" customHeight="true" outlineLevel="0" collapsed="false">
      <c r="L58" s="4"/>
    </row>
    <row r="59" customFormat="false" ht="27" hidden="false" customHeight="false" outlineLevel="0" collapsed="false">
      <c r="B59" s="2" t="n">
        <v>28</v>
      </c>
      <c r="D59" s="6" t="n">
        <v>8</v>
      </c>
      <c r="E59" s="6" t="s">
        <v>8</v>
      </c>
      <c r="F59" s="6" t="n">
        <v>6</v>
      </c>
      <c r="G59" s="6" t="s">
        <v>9</v>
      </c>
      <c r="H59" s="6" t="n">
        <v>20</v>
      </c>
      <c r="I59" s="6" t="s">
        <v>11</v>
      </c>
      <c r="J59" s="7"/>
      <c r="L59" s="8" t="str">
        <f aca="false">IF(J59="","",IF(J59=T59,"Well Done","Try again"))</f>
        <v/>
      </c>
      <c r="M59" s="4" t="b">
        <f aca="false">AND(E59="×",I59="+")</f>
        <v>1</v>
      </c>
      <c r="N59" s="2" t="b">
        <f aca="false">AND(E59="+",I59="+")</f>
        <v>0</v>
      </c>
      <c r="O59" s="2" t="b">
        <f aca="false">AND(E59="×",I59="-")</f>
        <v>0</v>
      </c>
      <c r="P59" s="2" t="b">
        <f aca="false">AND(E59="-",I59="-")</f>
        <v>0</v>
      </c>
      <c r="Q59" s="2" t="b">
        <f aca="false">AND(E59="÷",I59="+")</f>
        <v>0</v>
      </c>
      <c r="R59" s="2" t="b">
        <f aca="false">AND(E59="÷",I59="-")</f>
        <v>0</v>
      </c>
      <c r="S59" s="2" t="n">
        <f aca="false">IF(M59=TRUE(),1,IF(N59=TRUE(),2,IF(O59=TRUE(),3,IF(P59=TRUE(),4,IF(Q59=TRUE(),5,IF(R59=TRUE(),6,0))))))</f>
        <v>1</v>
      </c>
      <c r="T59" s="2" t="n">
        <f aca="false">IF(S59=1,D59*F59-H59,IF(S59=2,D59+F59-H59,IF(S59=3,H59-(D59*F59),IF(S59=4,H59-(D59-F59),IF(S59=5,D59/F59-H59,H59-(D59/F59))))))</f>
        <v>28</v>
      </c>
    </row>
    <row r="60" customFormat="false" ht="6.75" hidden="false" customHeight="true" outlineLevel="0" collapsed="false"/>
    <row r="61" customFormat="false" ht="27" hidden="false" customHeight="false" outlineLevel="0" collapsed="false">
      <c r="B61" s="2" t="n">
        <v>29</v>
      </c>
      <c r="D61" s="6" t="n">
        <v>48</v>
      </c>
      <c r="E61" s="6" t="s">
        <v>12</v>
      </c>
      <c r="F61" s="6" t="n">
        <v>3</v>
      </c>
      <c r="G61" s="6" t="s">
        <v>9</v>
      </c>
      <c r="H61" s="6" t="n">
        <v>8</v>
      </c>
      <c r="I61" s="6" t="s">
        <v>11</v>
      </c>
      <c r="J61" s="7"/>
      <c r="L61" s="8" t="str">
        <f aca="false">IF(J61="","",IF(J61=T61,"Well Done","Try again"))</f>
        <v/>
      </c>
      <c r="M61" s="4" t="b">
        <f aca="false">AND(E61="×",I61="+")</f>
        <v>0</v>
      </c>
      <c r="N61" s="2" t="b">
        <f aca="false">AND(E61="+",I61="+")</f>
        <v>0</v>
      </c>
      <c r="O61" s="2" t="b">
        <f aca="false">AND(E61="×",I61="-")</f>
        <v>0</v>
      </c>
      <c r="P61" s="2" t="b">
        <f aca="false">AND(E61="-",I61="-")</f>
        <v>0</v>
      </c>
      <c r="Q61" s="2" t="b">
        <f aca="false">AND(E61="÷",I61="+")</f>
        <v>1</v>
      </c>
      <c r="R61" s="2" t="b">
        <f aca="false">AND(E61="÷",I61="-")</f>
        <v>0</v>
      </c>
      <c r="S61" s="2" t="n">
        <f aca="false">IF(M61=TRUE(),1,IF(N61=TRUE(),2,IF(O61=TRUE(),3,IF(P61=TRUE(),4,IF(Q61=TRUE(),5,IF(R61=TRUE(),6,0))))))</f>
        <v>5</v>
      </c>
      <c r="T61" s="2" t="n">
        <f aca="false">IF(S61=1,D61*F61-H61,IF(S61=2,D61+F61-H61,IF(S61=3,H61-(D61*F61),IF(S61=4,H61-(D61-F61),IF(S61=5,D61/F61-H61,H61-(D61/F61))))))</f>
        <v>8</v>
      </c>
    </row>
    <row r="62" customFormat="false" ht="6.75" hidden="false" customHeight="true" outlineLevel="0" collapsed="false">
      <c r="L62" s="4"/>
    </row>
    <row r="63" customFormat="false" ht="27" hidden="false" customHeight="false" outlineLevel="0" collapsed="false">
      <c r="B63" s="2" t="n">
        <v>30</v>
      </c>
      <c r="D63" s="6" t="n">
        <v>7</v>
      </c>
      <c r="E63" s="6" t="s">
        <v>8</v>
      </c>
      <c r="F63" s="6" t="n">
        <v>5</v>
      </c>
      <c r="G63" s="6" t="s">
        <v>9</v>
      </c>
      <c r="H63" s="6" t="n">
        <v>40</v>
      </c>
      <c r="I63" s="6" t="s">
        <v>10</v>
      </c>
      <c r="J63" s="7"/>
      <c r="L63" s="8" t="str">
        <f aca="false">IF(J63="","",IF(J63=T63,"Well Done","Try again"))</f>
        <v/>
      </c>
      <c r="M63" s="4" t="b">
        <f aca="false">AND(E63="×",I63="+")</f>
        <v>0</v>
      </c>
      <c r="N63" s="2" t="b">
        <f aca="false">AND(E63="+",I63="+")</f>
        <v>0</v>
      </c>
      <c r="O63" s="2" t="b">
        <f aca="false">AND(E63="×",I63="-")</f>
        <v>1</v>
      </c>
      <c r="P63" s="2" t="b">
        <f aca="false">AND(E63="-",I63="-")</f>
        <v>0</v>
      </c>
      <c r="Q63" s="2" t="b">
        <f aca="false">AND(E63="÷",I63="+")</f>
        <v>0</v>
      </c>
      <c r="R63" s="2" t="b">
        <f aca="false">AND(E63="÷",I63="-")</f>
        <v>0</v>
      </c>
      <c r="S63" s="2" t="n">
        <f aca="false">IF(M63=TRUE(),1,IF(N63=TRUE(),2,IF(O63=TRUE(),3,IF(P63=TRUE(),4,IF(Q63=TRUE(),5,IF(R63=TRUE(),6,0))))))</f>
        <v>3</v>
      </c>
      <c r="T63" s="2" t="n">
        <f aca="false">IF(S63=1,D63*F63-H63,IF(S63=2,D63+F63-H63,IF(S63=3,H63-(D63*F63),IF(S63=4,H63-(D63-F63),IF(S63=5,D63/F63-H63,H63-(D63/F63))))))</f>
        <v>5</v>
      </c>
    </row>
  </sheetData>
  <sheetProtection sheet="true" password="ac5b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6" min="6" style="2" width="8.14"/>
    <col collapsed="false" customWidth="true" hidden="false" outlineLevel="0" max="7" min="7" style="2" width="5.85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false" outlineLevel="0" max="12" min="12" style="2" width="21.13"/>
    <col collapsed="false" customWidth="true" hidden="true" outlineLevel="0" max="21" min="13" style="2" width="9.14"/>
    <col collapsed="false" customWidth="true" hidden="true" outlineLevel="0" max="22" min="22" style="2" width="10.71"/>
    <col collapsed="false" customWidth="false" hidden="true" outlineLevel="0" max="23" min="23" style="2" width="8.96"/>
  </cols>
  <sheetData>
    <row r="2" customFormat="false" ht="21" hidden="false" customHeight="false" outlineLevel="0" collapsed="false">
      <c r="B2" s="2" t="s">
        <v>7</v>
      </c>
      <c r="C2" s="5" t="str">
        <f aca="false">IF('Learning Objective'!C17:H17="","",'Learning Objective'!C17:H17)</f>
        <v/>
      </c>
      <c r="D2" s="5"/>
      <c r="E2" s="5"/>
      <c r="F2" s="5"/>
      <c r="G2" s="5"/>
      <c r="H2" s="5"/>
      <c r="I2" s="5"/>
      <c r="J2" s="5"/>
      <c r="K2" s="5"/>
      <c r="L2" s="4"/>
    </row>
    <row r="3" customFormat="false" ht="21" hidden="false" customHeight="false" outlineLevel="0" collapsed="false">
      <c r="L3" s="4"/>
    </row>
    <row r="4" customFormat="false" ht="21.75" hidden="false" customHeight="false" outlineLevel="0" collapsed="false">
      <c r="M4" s="4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</row>
    <row r="5" customFormat="false" ht="27" hidden="false" customHeight="false" outlineLevel="0" collapsed="false">
      <c r="B5" s="2" t="n">
        <v>1</v>
      </c>
      <c r="D5" s="6" t="n">
        <v>64</v>
      </c>
      <c r="E5" s="6" t="s">
        <v>10</v>
      </c>
      <c r="F5" s="6" t="n">
        <v>4</v>
      </c>
      <c r="G5" s="6" t="s">
        <v>9</v>
      </c>
      <c r="H5" s="6" t="n">
        <v>80</v>
      </c>
      <c r="I5" s="6" t="s">
        <v>10</v>
      </c>
      <c r="J5" s="7"/>
      <c r="L5" s="8" t="str">
        <f aca="false">IF(J5="","",IF(J5=T5,"Well Done","Try again"))</f>
        <v/>
      </c>
      <c r="M5" s="4" t="b">
        <f aca="false">AND(E5="×",I5="+")</f>
        <v>0</v>
      </c>
      <c r="N5" s="2" t="b">
        <f aca="false">AND(E5="+",I5="+")</f>
        <v>0</v>
      </c>
      <c r="O5" s="2" t="b">
        <f aca="false">AND(E5="×",I5="-")</f>
        <v>0</v>
      </c>
      <c r="P5" s="2" t="b">
        <f aca="false">AND(E5="-",I5="-")</f>
        <v>1</v>
      </c>
      <c r="Q5" s="2" t="b">
        <f aca="false">AND(E5="÷",I5="+")</f>
        <v>0</v>
      </c>
      <c r="R5" s="2" t="b">
        <f aca="false">AND(E5="÷",I5="-")</f>
        <v>0</v>
      </c>
      <c r="S5" s="2" t="n">
        <f aca="false">IF(M5=TRUE(),1,IF(N5=TRUE(),2,IF(O5=TRUE(),3,IF(P5=TRUE(),4,IF(Q5=TRUE(),5,IF(R5=TRUE(),6,0))))))</f>
        <v>4</v>
      </c>
      <c r="T5" s="2" t="n">
        <f aca="false">IF(S5=1,D5*F5-H5,IF(S5=2,D5+F5-H5,IF(S5=3,H5-(D5*F5),IF(S5=4,H5-(D5-F5),IF(S5=5,D5/F5-H5,H5-(D5/F5))))))</f>
        <v>20</v>
      </c>
    </row>
    <row r="6" customFormat="false" ht="15.75" hidden="false" customHeight="false" outlineLevel="0" collapsed="false"/>
    <row r="7" customFormat="false" ht="27" hidden="false" customHeight="false" outlineLevel="0" collapsed="false">
      <c r="B7" s="2" t="n">
        <v>2</v>
      </c>
      <c r="D7" s="6" t="n">
        <v>26</v>
      </c>
      <c r="E7" s="6" t="s">
        <v>11</v>
      </c>
      <c r="F7" s="6" t="n">
        <v>41</v>
      </c>
      <c r="G7" s="6" t="s">
        <v>9</v>
      </c>
      <c r="H7" s="6" t="n">
        <v>18</v>
      </c>
      <c r="I7" s="6" t="s">
        <v>11</v>
      </c>
      <c r="J7" s="7"/>
      <c r="L7" s="8" t="str">
        <f aca="false">IF(J7="","",IF(J7=T7,"Well Done","Try again"))</f>
        <v/>
      </c>
      <c r="M7" s="4" t="b">
        <f aca="false">AND(E7="×",I7="+")</f>
        <v>0</v>
      </c>
      <c r="N7" s="2" t="b">
        <f aca="false">AND(E7="+",I7="+")</f>
        <v>1</v>
      </c>
      <c r="O7" s="2" t="b">
        <f aca="false">AND(E7="×",I7="-")</f>
        <v>0</v>
      </c>
      <c r="P7" s="2" t="b">
        <f aca="false">AND(E7="-",I7="-")</f>
        <v>0</v>
      </c>
      <c r="Q7" s="2" t="b">
        <f aca="false">AND(E7="÷",I7="+")</f>
        <v>0</v>
      </c>
      <c r="R7" s="2" t="b">
        <f aca="false">AND(E7="÷",I7="-")</f>
        <v>0</v>
      </c>
      <c r="S7" s="2" t="n">
        <f aca="false">IF(M7=TRUE(),1,IF(N7=TRUE(),2,IF(O7=TRUE(),3,IF(P7=TRUE(),4,IF(Q7=TRUE(),5,IF(R7=TRUE(),6,0))))))</f>
        <v>2</v>
      </c>
      <c r="T7" s="2" t="n">
        <f aca="false">IF(S7=1,D7*F7-H7,IF(S7=2,D7+F7-H7,IF(S7=3,H7-(D7*F7),IF(S7=4,H7-(D7-F7),IF(S7=5,D7/F7-H7,H7-(D7/F7))))))</f>
        <v>49</v>
      </c>
    </row>
    <row r="8" customFormat="false" ht="15.75" hidden="false" customHeight="false" outlineLevel="0" collapsed="false"/>
    <row r="9" customFormat="false" ht="27" hidden="false" customHeight="false" outlineLevel="0" collapsed="false">
      <c r="B9" s="2" t="n">
        <v>3</v>
      </c>
      <c r="D9" s="6" t="n">
        <v>8</v>
      </c>
      <c r="E9" s="6" t="s">
        <v>8</v>
      </c>
      <c r="F9" s="6" t="n">
        <v>3</v>
      </c>
      <c r="G9" s="6" t="s">
        <v>9</v>
      </c>
      <c r="H9" s="6" t="n">
        <v>12</v>
      </c>
      <c r="I9" s="6" t="s">
        <v>11</v>
      </c>
      <c r="J9" s="7"/>
      <c r="L9" s="8" t="str">
        <f aca="false">IF(J9="","",IF(J9=T9,"Well Done","Try again"))</f>
        <v/>
      </c>
      <c r="M9" s="4" t="b">
        <f aca="false">AND(E9="×",I9="+")</f>
        <v>1</v>
      </c>
      <c r="N9" s="2" t="b">
        <f aca="false">AND(E9="+",I9="+")</f>
        <v>0</v>
      </c>
      <c r="O9" s="2" t="b">
        <f aca="false">AND(E9="×",I9="-")</f>
        <v>0</v>
      </c>
      <c r="P9" s="2" t="b">
        <f aca="false">AND(E9="-",I9="-")</f>
        <v>0</v>
      </c>
      <c r="Q9" s="2" t="b">
        <f aca="false">AND(E9="÷",I9="+")</f>
        <v>0</v>
      </c>
      <c r="R9" s="2" t="b">
        <f aca="false">AND(E9="÷",I9="-")</f>
        <v>0</v>
      </c>
      <c r="S9" s="2" t="n">
        <f aca="false">IF(M9=TRUE(),1,IF(N9=TRUE(),2,IF(O9=TRUE(),3,IF(P9=TRUE(),4,IF(Q9=TRUE(),5,IF(R9=TRUE(),6,0))))))</f>
        <v>1</v>
      </c>
      <c r="T9" s="2" t="n">
        <f aca="false">IF(S9=1,D9*F9-H9,IF(S9=2,D9+F9-H9,IF(S9=3,H9-(D9*F9),IF(S9=4,H9-(D9-F9),IF(S9=5,D9/F9-H9,H9-(D9/F9))))))</f>
        <v>12</v>
      </c>
    </row>
    <row r="10" customFormat="false" ht="15.75" hidden="false" customHeight="false" outlineLevel="0" collapsed="false"/>
    <row r="11" customFormat="false" ht="27" hidden="false" customHeight="false" outlineLevel="0" collapsed="false">
      <c r="B11" s="2" t="n">
        <v>4</v>
      </c>
      <c r="D11" s="6" t="n">
        <v>28</v>
      </c>
      <c r="E11" s="6" t="s">
        <v>11</v>
      </c>
      <c r="F11" s="6" t="n">
        <v>41</v>
      </c>
      <c r="G11" s="6" t="s">
        <v>9</v>
      </c>
      <c r="H11" s="6" t="n">
        <v>34</v>
      </c>
      <c r="I11" s="6" t="s">
        <v>11</v>
      </c>
      <c r="J11" s="7"/>
      <c r="L11" s="8" t="str">
        <f aca="false">IF(J11="","",IF(J11=T11,"Well Done","Try again"))</f>
        <v/>
      </c>
      <c r="M11" s="4" t="b">
        <f aca="false">AND(E11="×",I11="+")</f>
        <v>0</v>
      </c>
      <c r="N11" s="2" t="b">
        <f aca="false">AND(E11="+",I11="+")</f>
        <v>1</v>
      </c>
      <c r="O11" s="2" t="b">
        <f aca="false">AND(E11="×",I11="-")</f>
        <v>0</v>
      </c>
      <c r="P11" s="2" t="b">
        <f aca="false">AND(E11="-",I11="-")</f>
        <v>0</v>
      </c>
      <c r="Q11" s="2" t="b">
        <f aca="false">AND(E11="÷",I11="+")</f>
        <v>0</v>
      </c>
      <c r="R11" s="2" t="b">
        <f aca="false">AND(E11="÷",I11="-")</f>
        <v>0</v>
      </c>
      <c r="S11" s="2" t="n">
        <f aca="false">IF(M11=TRUE(),1,IF(N11=TRUE(),2,IF(O11=TRUE(),3,IF(P11=TRUE(),4,IF(Q11=TRUE(),5,IF(R11=TRUE(),6,0))))))</f>
        <v>2</v>
      </c>
      <c r="T11" s="2" t="n">
        <f aca="false">IF(S11=1,D11*F11-H11,IF(S11=2,D11+F11-H11,IF(S11=3,H11-(D11*F11),IF(S11=4,H11-(D11-F11),IF(S11=5,D11/F11-H11,H11-(D11/F11))))))</f>
        <v>35</v>
      </c>
    </row>
    <row r="12" customFormat="false" ht="15.75" hidden="false" customHeight="false" outlineLevel="0" collapsed="false"/>
    <row r="13" customFormat="false" ht="27" hidden="false" customHeight="false" outlineLevel="0" collapsed="false">
      <c r="B13" s="2" t="n">
        <v>5</v>
      </c>
      <c r="D13" s="6" t="n">
        <v>62</v>
      </c>
      <c r="E13" s="6" t="s">
        <v>10</v>
      </c>
      <c r="F13" s="6" t="n">
        <v>19</v>
      </c>
      <c r="G13" s="6" t="s">
        <v>9</v>
      </c>
      <c r="H13" s="6" t="n">
        <v>30</v>
      </c>
      <c r="I13" s="6" t="s">
        <v>10</v>
      </c>
      <c r="J13" s="7"/>
      <c r="L13" s="8" t="str">
        <f aca="false">IF(J13="","",IF(J13=T13,"Well Done","Try again"))</f>
        <v/>
      </c>
      <c r="M13" s="4" t="b">
        <f aca="false">AND(E13="×",I13="+")</f>
        <v>0</v>
      </c>
      <c r="N13" s="2" t="b">
        <f aca="false">AND(E13="+",I13="+")</f>
        <v>0</v>
      </c>
      <c r="O13" s="2" t="b">
        <f aca="false">AND(E13="×",I13="-")</f>
        <v>0</v>
      </c>
      <c r="P13" s="2" t="b">
        <f aca="false">AND(E13="-",I13="-")</f>
        <v>1</v>
      </c>
      <c r="Q13" s="2" t="b">
        <f aca="false">AND(E13="÷",I13="+")</f>
        <v>0</v>
      </c>
      <c r="R13" s="2" t="b">
        <f aca="false">AND(E13="÷",I13="-")</f>
        <v>0</v>
      </c>
      <c r="S13" s="2" t="n">
        <f aca="false">IF(M13=TRUE(),1,IF(N13=TRUE(),2,IF(O13=TRUE(),3,IF(P13=TRUE(),4,IF(Q13=TRUE(),5,IF(R13=TRUE(),6,0))))))</f>
        <v>4</v>
      </c>
      <c r="T13" s="2" t="n">
        <f aca="false">IF(S13=1,D13*F13-H13,IF(S13=2,D13+F13-H13,IF(S13=3,H13-(D13*F13),IF(S13=4,H13-(D13-F13),IF(S13=5,D13/F13-H13,H13-(D13/F13))))))</f>
        <v>-13</v>
      </c>
    </row>
    <row r="14" customFormat="false" ht="15.75" hidden="false" customHeight="false" outlineLevel="0" collapsed="false"/>
    <row r="15" customFormat="false" ht="27" hidden="false" customHeight="false" outlineLevel="0" collapsed="false">
      <c r="B15" s="2" t="n">
        <v>6</v>
      </c>
      <c r="D15" s="6" t="n">
        <v>3</v>
      </c>
      <c r="E15" s="6" t="s">
        <v>8</v>
      </c>
      <c r="F15" s="6" t="n">
        <v>7</v>
      </c>
      <c r="G15" s="6" t="s">
        <v>9</v>
      </c>
      <c r="H15" s="6" t="n">
        <v>8</v>
      </c>
      <c r="I15" s="6" t="s">
        <v>11</v>
      </c>
      <c r="J15" s="7"/>
      <c r="L15" s="8" t="str">
        <f aca="false">IF(J15="","",IF(J15=T15,"Well Done","Try again"))</f>
        <v/>
      </c>
      <c r="M15" s="4" t="b">
        <f aca="false">AND(E15="×",I15="+")</f>
        <v>1</v>
      </c>
      <c r="N15" s="2" t="b">
        <f aca="false">AND(E15="+",I15="+")</f>
        <v>0</v>
      </c>
      <c r="O15" s="2" t="b">
        <f aca="false">AND(E15="×",I15="-")</f>
        <v>0</v>
      </c>
      <c r="P15" s="2" t="b">
        <f aca="false">AND(E15="-",I15="-")</f>
        <v>0</v>
      </c>
      <c r="Q15" s="2" t="b">
        <f aca="false">AND(E15="÷",I15="+")</f>
        <v>0</v>
      </c>
      <c r="R15" s="2" t="b">
        <f aca="false">AND(E15="÷",I15="-")</f>
        <v>0</v>
      </c>
      <c r="S15" s="2" t="n">
        <f aca="false">IF(M15=TRUE(),1,IF(N15=TRUE(),2,IF(O15=TRUE(),3,IF(P15=TRUE(),4,IF(Q15=TRUE(),5,IF(R15=TRUE(),6,0))))))</f>
        <v>1</v>
      </c>
      <c r="T15" s="2" t="n">
        <f aca="false">IF(S15=1,D15*F15-H15,IF(S15=2,D15+F15-H15,IF(S15=3,H15-(D15*F15),IF(S15=4,H15-(D15-F15),IF(S15=5,D15/F15-H15,H15-(D15/F15))))))</f>
        <v>13</v>
      </c>
    </row>
    <row r="16" customFormat="false" ht="15.75" hidden="false" customHeight="false" outlineLevel="0" collapsed="false"/>
    <row r="17" customFormat="false" ht="27" hidden="false" customHeight="false" outlineLevel="0" collapsed="false">
      <c r="B17" s="2" t="n">
        <v>7</v>
      </c>
      <c r="D17" s="6" t="n">
        <v>28</v>
      </c>
      <c r="E17" s="6" t="s">
        <v>11</v>
      </c>
      <c r="F17" s="6" t="n">
        <v>6</v>
      </c>
      <c r="G17" s="6" t="s">
        <v>9</v>
      </c>
      <c r="H17" s="6" t="n">
        <v>14</v>
      </c>
      <c r="I17" s="6" t="s">
        <v>11</v>
      </c>
      <c r="J17" s="7"/>
      <c r="L17" s="8" t="str">
        <f aca="false">IF(J17="","",IF(J17=T17,"Well Done","Try again"))</f>
        <v/>
      </c>
      <c r="M17" s="4" t="b">
        <f aca="false">AND(E17="×",I17="+")</f>
        <v>0</v>
      </c>
      <c r="N17" s="2" t="b">
        <f aca="false">AND(E17="+",I17="+")</f>
        <v>1</v>
      </c>
      <c r="O17" s="2" t="b">
        <f aca="false">AND(E17="×",I17="-")</f>
        <v>0</v>
      </c>
      <c r="P17" s="2" t="b">
        <f aca="false">AND(E17="-",I17="-")</f>
        <v>0</v>
      </c>
      <c r="Q17" s="2" t="b">
        <f aca="false">AND(E17="÷",I17="+")</f>
        <v>0</v>
      </c>
      <c r="R17" s="2" t="b">
        <f aca="false">AND(E17="÷",I17="-")</f>
        <v>0</v>
      </c>
      <c r="S17" s="2" t="n">
        <f aca="false">IF(M17=TRUE(),1,IF(N17=TRUE(),2,IF(O17=TRUE(),3,IF(P17=TRUE(),4,IF(Q17=TRUE(),5,IF(R17=TRUE(),6,0))))))</f>
        <v>2</v>
      </c>
      <c r="T17" s="2" t="n">
        <f aca="false">IF(S17=1,D17*F17-H17,IF(S17=2,D17+F17-H17,IF(S17=3,H17-(D17*F17),IF(S17=4,H17-(D17-F17),IF(S17=5,D17/F17-H17,H17-(D17/F17))))))</f>
        <v>20</v>
      </c>
    </row>
    <row r="18" customFormat="false" ht="15.75" hidden="false" customHeight="false" outlineLevel="0" collapsed="false"/>
    <row r="19" customFormat="false" ht="27" hidden="false" customHeight="false" outlineLevel="0" collapsed="false">
      <c r="B19" s="2" t="n">
        <v>8</v>
      </c>
      <c r="D19" s="6" t="n">
        <v>9</v>
      </c>
      <c r="E19" s="6" t="s">
        <v>8</v>
      </c>
      <c r="F19" s="6" t="n">
        <v>4</v>
      </c>
      <c r="G19" s="6" t="s">
        <v>9</v>
      </c>
      <c r="H19" s="6" t="n">
        <v>23</v>
      </c>
      <c r="I19" s="6" t="s">
        <v>11</v>
      </c>
      <c r="J19" s="7"/>
      <c r="L19" s="8" t="str">
        <f aca="false">IF(J19="","",IF(J19=T19,"Well Done","Try again"))</f>
        <v/>
      </c>
      <c r="M19" s="4" t="b">
        <f aca="false">AND(E19="×",I19="+")</f>
        <v>1</v>
      </c>
      <c r="N19" s="2" t="b">
        <f aca="false">AND(E19="+",I19="+")</f>
        <v>0</v>
      </c>
      <c r="O19" s="2" t="b">
        <f aca="false">AND(E19="×",I19="-")</f>
        <v>0</v>
      </c>
      <c r="P19" s="2" t="b">
        <f aca="false">AND(E19="-",I19="-")</f>
        <v>0</v>
      </c>
      <c r="Q19" s="2" t="b">
        <f aca="false">AND(E19="÷",I19="+")</f>
        <v>0</v>
      </c>
      <c r="R19" s="2" t="b">
        <f aca="false">AND(E19="÷",I19="-")</f>
        <v>0</v>
      </c>
      <c r="S19" s="2" t="n">
        <f aca="false">IF(M19=TRUE(),1,IF(N19=TRUE(),2,IF(O19=TRUE(),3,IF(P19=TRUE(),4,IF(Q19=TRUE(),5,IF(R19=TRUE(),6,0))))))</f>
        <v>1</v>
      </c>
      <c r="T19" s="2" t="n">
        <f aca="false">IF(S19=1,D19*F19-H19,IF(S19=2,D19+F19-H19,IF(S19=3,H19-(D19*F19),IF(S19=4,H19-(D19-F19),IF(S19=5,D19/F19-H19,H19-(D19/F19))))))</f>
        <v>13</v>
      </c>
    </row>
    <row r="20" customFormat="false" ht="15.75" hidden="false" customHeight="false" outlineLevel="0" collapsed="false"/>
    <row r="21" customFormat="false" ht="27" hidden="false" customHeight="false" outlineLevel="0" collapsed="false">
      <c r="B21" s="2" t="n">
        <v>9</v>
      </c>
      <c r="D21" s="6" t="n">
        <v>10</v>
      </c>
      <c r="E21" s="6" t="s">
        <v>8</v>
      </c>
      <c r="F21" s="6" t="n">
        <v>4</v>
      </c>
      <c r="G21" s="6" t="s">
        <v>9</v>
      </c>
      <c r="H21" s="6" t="n">
        <v>54</v>
      </c>
      <c r="I21" s="6" t="s">
        <v>10</v>
      </c>
      <c r="J21" s="7"/>
      <c r="L21" s="8" t="str">
        <f aca="false">IF(J21="","",IF(J21=T21,"Well Done","Try again"))</f>
        <v/>
      </c>
      <c r="M21" s="4" t="b">
        <f aca="false">AND(E21="×",I21="+")</f>
        <v>0</v>
      </c>
      <c r="N21" s="2" t="b">
        <f aca="false">AND(E21="+",I21="+")</f>
        <v>0</v>
      </c>
      <c r="O21" s="2" t="b">
        <f aca="false">AND(E21="×",I21="-")</f>
        <v>1</v>
      </c>
      <c r="P21" s="2" t="b">
        <f aca="false">AND(E21="-",I21="-")</f>
        <v>0</v>
      </c>
      <c r="Q21" s="2" t="b">
        <f aca="false">AND(E21="÷",I21="+")</f>
        <v>0</v>
      </c>
      <c r="R21" s="2" t="b">
        <f aca="false">AND(E21="÷",I21="-")</f>
        <v>0</v>
      </c>
      <c r="S21" s="2" t="n">
        <f aca="false">IF(M21=TRUE(),1,IF(N21=TRUE(),2,IF(O21=TRUE(),3,IF(P21=TRUE(),4,IF(Q21=TRUE(),5,IF(R21=TRUE(),6,0))))))</f>
        <v>3</v>
      </c>
      <c r="T21" s="2" t="n">
        <f aca="false">IF(S21=1,D21*F21-H21,IF(S21=2,D21+F21-H21,IF(S21=3,H21-(D21*F21),IF(S21=4,H21-(D21-F21),IF(S21=5,D21/F21-H21,H21-(D21/F21))))))</f>
        <v>14</v>
      </c>
    </row>
    <row r="22" customFormat="false" ht="15.75" hidden="false" customHeight="false" outlineLevel="0" collapsed="false"/>
    <row r="23" customFormat="false" ht="27" hidden="false" customHeight="false" outlineLevel="0" collapsed="false">
      <c r="B23" s="2" t="n">
        <v>10</v>
      </c>
      <c r="D23" s="6" t="n">
        <v>156</v>
      </c>
      <c r="E23" s="6" t="s">
        <v>11</v>
      </c>
      <c r="F23" s="6" t="n">
        <v>24</v>
      </c>
      <c r="G23" s="6" t="s">
        <v>9</v>
      </c>
      <c r="H23" s="6" t="n">
        <v>50</v>
      </c>
      <c r="I23" s="6" t="s">
        <v>11</v>
      </c>
      <c r="J23" s="7"/>
      <c r="L23" s="8" t="str">
        <f aca="false">IF(J23="","",IF(J23=T23,"Well Done","Try again"))</f>
        <v/>
      </c>
      <c r="M23" s="4" t="b">
        <f aca="false">AND(E23="×",I23="+")</f>
        <v>0</v>
      </c>
      <c r="N23" s="2" t="b">
        <f aca="false">AND(E23="+",I23="+")</f>
        <v>1</v>
      </c>
      <c r="O23" s="2" t="b">
        <f aca="false">AND(E23="×",I23="-")</f>
        <v>0</v>
      </c>
      <c r="P23" s="2" t="b">
        <f aca="false">AND(E23="-",I23="-")</f>
        <v>0</v>
      </c>
      <c r="Q23" s="2" t="b">
        <f aca="false">AND(E23="÷",I23="+")</f>
        <v>0</v>
      </c>
      <c r="R23" s="2" t="b">
        <f aca="false">AND(E23="÷",I23="-")</f>
        <v>0</v>
      </c>
      <c r="S23" s="2" t="n">
        <f aca="false">IF(M23=TRUE(),1,IF(N23=TRUE(),2,IF(O23=TRUE(),3,IF(P23=TRUE(),4,IF(Q23=TRUE(),5,IF(R23=TRUE(),6,0))))))</f>
        <v>2</v>
      </c>
      <c r="T23" s="2" t="n">
        <f aca="false">IF(S23=1,D23*F23-H23,IF(S23=2,D23+F23-H23,IF(S23=3,H23-(D23*F23),IF(S23=4,H23-(D23-F23),IF(S23=5,D23/F23-H23,H23-(D23/F23))))))</f>
        <v>130</v>
      </c>
    </row>
    <row r="24" customFormat="false" ht="15.75" hidden="false" customHeight="false" outlineLevel="0" collapsed="false"/>
    <row r="25" customFormat="false" ht="27" hidden="false" customHeight="false" outlineLevel="0" collapsed="false">
      <c r="B25" s="2" t="n">
        <v>11</v>
      </c>
      <c r="D25" s="6" t="n">
        <v>62</v>
      </c>
      <c r="E25" s="6" t="s">
        <v>11</v>
      </c>
      <c r="F25" s="6" t="n">
        <v>24</v>
      </c>
      <c r="G25" s="6" t="s">
        <v>9</v>
      </c>
      <c r="H25" s="6" t="n">
        <v>16</v>
      </c>
      <c r="I25" s="6" t="s">
        <v>11</v>
      </c>
      <c r="J25" s="7"/>
      <c r="L25" s="8" t="str">
        <f aca="false">IF(J25="","",IF(J25=T25,"Well Done","Try again"))</f>
        <v/>
      </c>
      <c r="M25" s="4" t="b">
        <f aca="false">AND(E25="×",I25="+")</f>
        <v>0</v>
      </c>
      <c r="N25" s="2" t="b">
        <f aca="false">AND(E25="+",I25="+")</f>
        <v>1</v>
      </c>
      <c r="O25" s="2" t="b">
        <f aca="false">AND(E25="×",I25="-")</f>
        <v>0</v>
      </c>
      <c r="P25" s="2" t="b">
        <f aca="false">AND(E25="-",I25="-")</f>
        <v>0</v>
      </c>
      <c r="Q25" s="2" t="b">
        <f aca="false">AND(E25="÷",I25="+")</f>
        <v>0</v>
      </c>
      <c r="R25" s="2" t="b">
        <f aca="false">AND(E25="÷",I25="-")</f>
        <v>0</v>
      </c>
      <c r="S25" s="2" t="n">
        <f aca="false">IF(M25=TRUE(),1,IF(N25=TRUE(),2,IF(O25=TRUE(),3,IF(P25=TRUE(),4,IF(Q25=TRUE(),5,IF(R25=TRUE(),6,0))))))</f>
        <v>2</v>
      </c>
      <c r="T25" s="2" t="n">
        <f aca="false">IF(S25=1,D25*F25-H25,IF(S25=2,D25+F25-H25,IF(S25=3,H25-(D25*F25),IF(S25=4,H25-(D25-F25),IF(S25=5,D25/F25-H25,H25-(D25/F25))))))</f>
        <v>70</v>
      </c>
    </row>
    <row r="26" customFormat="false" ht="15.75" hidden="false" customHeight="false" outlineLevel="0" collapsed="false"/>
    <row r="27" customFormat="false" ht="27" hidden="false" customHeight="false" outlineLevel="0" collapsed="false">
      <c r="B27" s="2" t="n">
        <v>12</v>
      </c>
      <c r="D27" s="6" t="n">
        <v>71</v>
      </c>
      <c r="E27" s="6" t="s">
        <v>11</v>
      </c>
      <c r="F27" s="6" t="n">
        <v>24</v>
      </c>
      <c r="G27" s="6" t="s">
        <v>9</v>
      </c>
      <c r="H27" s="6" t="n">
        <v>18</v>
      </c>
      <c r="I27" s="6" t="s">
        <v>11</v>
      </c>
      <c r="J27" s="7"/>
      <c r="L27" s="8" t="str">
        <f aca="false">IF(J27="","",IF(J27=T27,"Well Done","Try again"))</f>
        <v/>
      </c>
      <c r="M27" s="4" t="b">
        <f aca="false">AND(E27="×",I27="+")</f>
        <v>0</v>
      </c>
      <c r="N27" s="2" t="b">
        <f aca="false">AND(E27="+",I27="+")</f>
        <v>1</v>
      </c>
      <c r="O27" s="2" t="b">
        <f aca="false">AND(E27="×",I27="-")</f>
        <v>0</v>
      </c>
      <c r="P27" s="2" t="b">
        <f aca="false">AND(E27="-",I27="-")</f>
        <v>0</v>
      </c>
      <c r="Q27" s="2" t="b">
        <f aca="false">AND(E27="÷",I27="+")</f>
        <v>0</v>
      </c>
      <c r="R27" s="2" t="b">
        <f aca="false">AND(E27="÷",I27="-")</f>
        <v>0</v>
      </c>
      <c r="S27" s="2" t="n">
        <f aca="false">IF(M27=TRUE(),1,IF(N27=TRUE(),2,IF(O27=TRUE(),3,IF(P27=TRUE(),4,IF(Q27=TRUE(),5,IF(R27=TRUE(),6,0))))))</f>
        <v>2</v>
      </c>
      <c r="T27" s="2" t="n">
        <f aca="false">IF(S27=1,D27*F27-H27,IF(S27=2,D27+F27-H27,IF(S27=3,H27-(D27*F27),IF(S27=4,H27-(D27-F27),IF(S27=5,D27/F27-H27,H27-(D27/F27))))))</f>
        <v>77</v>
      </c>
    </row>
    <row r="28" customFormat="false" ht="15.75" hidden="false" customHeight="false" outlineLevel="0" collapsed="false"/>
    <row r="29" customFormat="false" ht="27" hidden="false" customHeight="false" outlineLevel="0" collapsed="false">
      <c r="B29" s="2" t="n">
        <v>13</v>
      </c>
      <c r="D29" s="6" t="n">
        <v>12</v>
      </c>
      <c r="E29" s="6" t="s">
        <v>11</v>
      </c>
      <c r="F29" s="6" t="n">
        <v>12</v>
      </c>
      <c r="G29" s="6" t="s">
        <v>9</v>
      </c>
      <c r="H29" s="6" t="n">
        <v>4</v>
      </c>
      <c r="I29" s="6" t="s">
        <v>11</v>
      </c>
      <c r="J29" s="7"/>
      <c r="L29" s="8" t="str">
        <f aca="false">IF(J29="","",IF(J29=T29,"Well Done","Try again"))</f>
        <v/>
      </c>
      <c r="M29" s="4" t="b">
        <f aca="false">AND(E29="×",I29="+")</f>
        <v>0</v>
      </c>
      <c r="N29" s="2" t="b">
        <f aca="false">AND(E29="+",I29="+")</f>
        <v>1</v>
      </c>
      <c r="O29" s="2" t="b">
        <f aca="false">AND(E29="×",I29="-")</f>
        <v>0</v>
      </c>
      <c r="P29" s="2" t="b">
        <f aca="false">AND(E29="-",I29="-")</f>
        <v>0</v>
      </c>
      <c r="Q29" s="2" t="b">
        <f aca="false">AND(E29="÷",I29="+")</f>
        <v>0</v>
      </c>
      <c r="R29" s="2" t="b">
        <f aca="false">AND(E29="÷",I29="-")</f>
        <v>0</v>
      </c>
      <c r="S29" s="2" t="n">
        <f aca="false">IF(M29=TRUE(),1,IF(N29=TRUE(),2,IF(O29=TRUE(),3,IF(P29=TRUE(),4,IF(Q29=TRUE(),5,IF(R29=TRUE(),6,0))))))</f>
        <v>2</v>
      </c>
      <c r="T29" s="2" t="n">
        <f aca="false">IF(S29=1,D29*F29-H29,IF(S29=2,D29+F29-H29,IF(S29=3,H29-(D29*F29),IF(S29=4,H29-(D29-F29),IF(S29=5,D29/F29-H29,H29-(D29/F29))))))</f>
        <v>20</v>
      </c>
    </row>
    <row r="30" customFormat="false" ht="15.75" hidden="false" customHeight="false" outlineLevel="0" collapsed="false"/>
    <row r="31" customFormat="false" ht="27" hidden="false" customHeight="false" outlineLevel="0" collapsed="false">
      <c r="B31" s="2" t="n">
        <v>14</v>
      </c>
      <c r="D31" s="6" t="n">
        <v>2</v>
      </c>
      <c r="E31" s="6" t="s">
        <v>11</v>
      </c>
      <c r="F31" s="6" t="n">
        <v>24</v>
      </c>
      <c r="G31" s="6" t="s">
        <v>9</v>
      </c>
      <c r="H31" s="6" t="n">
        <v>16</v>
      </c>
      <c r="I31" s="6" t="s">
        <v>11</v>
      </c>
      <c r="J31" s="7"/>
      <c r="L31" s="8" t="str">
        <f aca="false">IF(J31="","",IF(J31=T31,"Well Done","Try again"))</f>
        <v/>
      </c>
      <c r="M31" s="4" t="b">
        <f aca="false">AND(E31="×",I31="+")</f>
        <v>0</v>
      </c>
      <c r="N31" s="2" t="b">
        <f aca="false">AND(E31="+",I31="+")</f>
        <v>1</v>
      </c>
      <c r="O31" s="2" t="b">
        <f aca="false">AND(E31="×",I31="-")</f>
        <v>0</v>
      </c>
      <c r="P31" s="2" t="b">
        <f aca="false">AND(E31="-",I31="-")</f>
        <v>0</v>
      </c>
      <c r="Q31" s="2" t="b">
        <f aca="false">AND(E31="÷",I31="+")</f>
        <v>0</v>
      </c>
      <c r="R31" s="2" t="b">
        <f aca="false">AND(E31="÷",I31="-")</f>
        <v>0</v>
      </c>
      <c r="S31" s="2" t="n">
        <f aca="false">IF(M31=TRUE(),1,IF(N31=TRUE(),2,IF(O31=TRUE(),3,IF(P31=TRUE(),4,IF(Q31=TRUE(),5,IF(R31=TRUE(),6,0))))))</f>
        <v>2</v>
      </c>
      <c r="T31" s="2" t="n">
        <f aca="false">IF(S31=1,D31*F31-H31,IF(S31=2,D31+F31-H31,IF(S31=3,H31-(D31*F31),IF(S31=4,H31-(D31-F31),IF(S31=5,D31/F31-H31,H31-(D31/F31))))))</f>
        <v>10</v>
      </c>
    </row>
    <row r="32" customFormat="false" ht="15.75" hidden="false" customHeight="false" outlineLevel="0" collapsed="false"/>
    <row r="33" customFormat="false" ht="27" hidden="false" customHeight="false" outlineLevel="0" collapsed="false">
      <c r="B33" s="2" t="n">
        <v>15</v>
      </c>
      <c r="D33" s="6" t="n">
        <v>26</v>
      </c>
      <c r="E33" s="6" t="s">
        <v>11</v>
      </c>
      <c r="F33" s="6" t="n">
        <v>87</v>
      </c>
      <c r="G33" s="6" t="s">
        <v>9</v>
      </c>
      <c r="H33" s="6" t="n">
        <v>100</v>
      </c>
      <c r="I33" s="6" t="s">
        <v>11</v>
      </c>
      <c r="J33" s="7"/>
      <c r="L33" s="8" t="str">
        <f aca="false">IF(J33="","",IF(J33=T33,"Well Done","Try again"))</f>
        <v/>
      </c>
      <c r="M33" s="4" t="b">
        <f aca="false">AND(E33="×",I33="+")</f>
        <v>0</v>
      </c>
      <c r="N33" s="2" t="b">
        <f aca="false">AND(E33="+",I33="+")</f>
        <v>1</v>
      </c>
      <c r="O33" s="2" t="b">
        <f aca="false">AND(E33="×",I33="-")</f>
        <v>0</v>
      </c>
      <c r="P33" s="2" t="b">
        <f aca="false">AND(E33="-",I33="-")</f>
        <v>0</v>
      </c>
      <c r="Q33" s="2" t="b">
        <f aca="false">AND(E33="÷",I33="+")</f>
        <v>0</v>
      </c>
      <c r="R33" s="2" t="b">
        <f aca="false">AND(E33="÷",I33="-")</f>
        <v>0</v>
      </c>
      <c r="S33" s="2" t="n">
        <f aca="false">IF(M33=TRUE(),1,IF(N33=TRUE(),2,IF(O33=TRUE(),3,IF(P33=TRUE(),4,IF(Q33=TRUE(),5,IF(R33=TRUE(),6,0))))))</f>
        <v>2</v>
      </c>
      <c r="T33" s="2" t="n">
        <f aca="false">IF(S33=1,D33*F33-H33,IF(S33=2,D33+F33-H33,IF(S33=3,H33-(D33*F33),IF(S33=4,H33-(D33-F33),IF(S33=5,D33/F33-H33,H33-(D33/F33))))))</f>
        <v>13</v>
      </c>
    </row>
    <row r="34" customFormat="false" ht="15.75" hidden="false" customHeight="false" outlineLevel="0" collapsed="false"/>
    <row r="35" customFormat="false" ht="27" hidden="false" customHeight="false" outlineLevel="0" collapsed="false">
      <c r="B35" s="2" t="n">
        <v>16</v>
      </c>
      <c r="D35" s="6" t="n">
        <v>24</v>
      </c>
      <c r="E35" s="6" t="s">
        <v>11</v>
      </c>
      <c r="F35" s="6" t="n">
        <v>24</v>
      </c>
      <c r="G35" s="6" t="s">
        <v>9</v>
      </c>
      <c r="H35" s="6" t="n">
        <v>42</v>
      </c>
      <c r="I35" s="6" t="s">
        <v>11</v>
      </c>
      <c r="J35" s="7"/>
      <c r="L35" s="8" t="str">
        <f aca="false">IF(J35="","",IF(J35=T35,"Well Done","Try again"))</f>
        <v/>
      </c>
      <c r="M35" s="4" t="b">
        <f aca="false">AND(E35="×",I35="+")</f>
        <v>0</v>
      </c>
      <c r="N35" s="2" t="b">
        <f aca="false">AND(E35="+",I35="+")</f>
        <v>1</v>
      </c>
      <c r="O35" s="2" t="b">
        <f aca="false">AND(E35="×",I35="-")</f>
        <v>0</v>
      </c>
      <c r="P35" s="2" t="b">
        <f aca="false">AND(E35="-",I35="-")</f>
        <v>0</v>
      </c>
      <c r="Q35" s="2" t="b">
        <f aca="false">AND(E35="÷",I35="+")</f>
        <v>0</v>
      </c>
      <c r="R35" s="2" t="b">
        <f aca="false">AND(E35="÷",I35="-")</f>
        <v>0</v>
      </c>
      <c r="S35" s="2" t="n">
        <f aca="false">IF(M35=TRUE(),1,IF(N35=TRUE(),2,IF(O35=TRUE(),3,IF(P35=TRUE(),4,IF(Q35=TRUE(),5,IF(R35=TRUE(),6,0))))))</f>
        <v>2</v>
      </c>
      <c r="T35" s="2" t="n">
        <f aca="false">IF(S35=1,D35*F35-H35,IF(S35=2,D35+F35-H35,IF(S35=3,H35-(D35*F35),IF(S35=4,H35-(D35-F35),IF(S35=5,D35/F35-H35,H35-(D35/F35))))))</f>
        <v>6</v>
      </c>
    </row>
    <row r="36" customFormat="false" ht="15.75" hidden="false" customHeight="false" outlineLevel="0" collapsed="false"/>
    <row r="37" customFormat="false" ht="27" hidden="false" customHeight="false" outlineLevel="0" collapsed="false">
      <c r="B37" s="2" t="n">
        <v>17</v>
      </c>
      <c r="D37" s="6" t="n">
        <v>75</v>
      </c>
      <c r="E37" s="6" t="s">
        <v>11</v>
      </c>
      <c r="F37" s="6" t="n">
        <v>24</v>
      </c>
      <c r="G37" s="6" t="s">
        <v>9</v>
      </c>
      <c r="H37" s="6" t="n">
        <v>32</v>
      </c>
      <c r="I37" s="6" t="s">
        <v>11</v>
      </c>
      <c r="J37" s="7"/>
      <c r="L37" s="8" t="str">
        <f aca="false">IF(J37="","",IF(J37=T37,"Well Done","Try again"))</f>
        <v/>
      </c>
      <c r="M37" s="4" t="b">
        <f aca="false">AND(E37="×",I37="+")</f>
        <v>0</v>
      </c>
      <c r="N37" s="2" t="b">
        <f aca="false">AND(E37="+",I37="+")</f>
        <v>1</v>
      </c>
      <c r="O37" s="2" t="b">
        <f aca="false">AND(E37="×",I37="-")</f>
        <v>0</v>
      </c>
      <c r="P37" s="2" t="b">
        <f aca="false">AND(E37="-",I37="-")</f>
        <v>0</v>
      </c>
      <c r="Q37" s="2" t="b">
        <f aca="false">AND(E37="÷",I37="+")</f>
        <v>0</v>
      </c>
      <c r="R37" s="2" t="b">
        <f aca="false">AND(E37="÷",I37="-")</f>
        <v>0</v>
      </c>
      <c r="S37" s="2" t="n">
        <f aca="false">IF(M37=TRUE(),1,IF(N37=TRUE(),2,IF(O37=TRUE(),3,IF(P37=TRUE(),4,IF(Q37=TRUE(),5,IF(R37=TRUE(),6,0))))))</f>
        <v>2</v>
      </c>
      <c r="T37" s="2" t="n">
        <f aca="false">IF(S37=1,D37*F37-H37,IF(S37=2,D37+F37-H37,IF(S37=3,H37-(D37*F37),IF(S37=4,H37-(D37-F37),IF(S37=5,D37/F37-H37,H37-(D37/F37))))))</f>
        <v>67</v>
      </c>
    </row>
    <row r="38" customFormat="false" ht="15.75" hidden="false" customHeight="false" outlineLevel="0" collapsed="false"/>
    <row r="39" customFormat="false" ht="27" hidden="false" customHeight="false" outlineLevel="0" collapsed="false">
      <c r="B39" s="2" t="n">
        <v>18</v>
      </c>
      <c r="D39" s="6" t="n">
        <v>72</v>
      </c>
      <c r="E39" s="6" t="s">
        <v>11</v>
      </c>
      <c r="F39" s="6" t="n">
        <v>24</v>
      </c>
      <c r="G39" s="6" t="s">
        <v>9</v>
      </c>
      <c r="H39" s="6" t="n">
        <v>60</v>
      </c>
      <c r="I39" s="6" t="s">
        <v>11</v>
      </c>
      <c r="J39" s="7"/>
      <c r="L39" s="8" t="str">
        <f aca="false">IF(J39="","",IF(J39=T39,"Well Done","Try again"))</f>
        <v/>
      </c>
      <c r="M39" s="4" t="b">
        <f aca="false">AND(E39="×",I39="+")</f>
        <v>0</v>
      </c>
      <c r="N39" s="2" t="b">
        <f aca="false">AND(E39="+",I39="+")</f>
        <v>1</v>
      </c>
      <c r="O39" s="2" t="b">
        <f aca="false">AND(E39="×",I39="-")</f>
        <v>0</v>
      </c>
      <c r="P39" s="2" t="b">
        <f aca="false">AND(E39="-",I39="-")</f>
        <v>0</v>
      </c>
      <c r="Q39" s="2" t="b">
        <f aca="false">AND(E39="÷",I39="+")</f>
        <v>0</v>
      </c>
      <c r="R39" s="2" t="b">
        <f aca="false">AND(E39="÷",I39="-")</f>
        <v>0</v>
      </c>
      <c r="S39" s="2" t="n">
        <f aca="false">IF(M39=TRUE(),1,IF(N39=TRUE(),2,IF(O39=TRUE(),3,IF(P39=TRUE(),4,IF(Q39=TRUE(),5,IF(R39=TRUE(),6,0))))))</f>
        <v>2</v>
      </c>
      <c r="T39" s="2" t="n">
        <f aca="false">IF(S39=1,D39*F39-H39,IF(S39=2,D39+F39-H39,IF(S39=3,H39-(D39*F39),IF(S39=4,H39-(D39-F39),IF(S39=5,D39/F39-H39,H39-(D39/F39))))))</f>
        <v>36</v>
      </c>
    </row>
    <row r="40" customFormat="false" ht="15.75" hidden="false" customHeight="false" outlineLevel="0" collapsed="false"/>
    <row r="41" customFormat="false" ht="27" hidden="false" customHeight="false" outlineLevel="0" collapsed="false">
      <c r="B41" s="2" t="n">
        <v>19</v>
      </c>
      <c r="D41" s="6" t="n">
        <v>4</v>
      </c>
      <c r="E41" s="6" t="s">
        <v>11</v>
      </c>
      <c r="F41" s="6" t="n">
        <v>24</v>
      </c>
      <c r="G41" s="6" t="s">
        <v>9</v>
      </c>
      <c r="H41" s="6" t="n">
        <v>20</v>
      </c>
      <c r="I41" s="6" t="s">
        <v>11</v>
      </c>
      <c r="J41" s="7"/>
      <c r="L41" s="8" t="str">
        <f aca="false">IF(J41="","",IF(J41=T41,"Well Done","Try again"))</f>
        <v/>
      </c>
      <c r="M41" s="4" t="b">
        <f aca="false">AND(E41="×",I41="+")</f>
        <v>0</v>
      </c>
      <c r="N41" s="2" t="b">
        <f aca="false">AND(E41="+",I41="+")</f>
        <v>1</v>
      </c>
      <c r="O41" s="2" t="b">
        <f aca="false">AND(E41="×",I41="-")</f>
        <v>0</v>
      </c>
      <c r="P41" s="2" t="b">
        <f aca="false">AND(E41="-",I41="-")</f>
        <v>0</v>
      </c>
      <c r="Q41" s="2" t="b">
        <f aca="false">AND(E41="÷",I41="+")</f>
        <v>0</v>
      </c>
      <c r="R41" s="2" t="b">
        <f aca="false">AND(E41="÷",I41="-")</f>
        <v>0</v>
      </c>
      <c r="S41" s="2" t="n">
        <f aca="false">IF(M41=TRUE(),1,IF(N41=TRUE(),2,IF(O41=TRUE(),3,IF(P41=TRUE(),4,IF(Q41=TRUE(),5,IF(R41=TRUE(),6,0))))))</f>
        <v>2</v>
      </c>
      <c r="T41" s="2" t="n">
        <f aca="false">IF(S41=1,D41*F41-H41,IF(S41=2,D41+F41-H41,IF(S41=3,H41-(D41*F41),IF(S41=4,H41-(D41-F41),IF(S41=5,D41/F41-H41,H41-(D41/F41))))))</f>
        <v>8</v>
      </c>
    </row>
    <row r="42" customFormat="false" ht="15.75" hidden="false" customHeight="false" outlineLevel="0" collapsed="false"/>
    <row r="43" customFormat="false" ht="27" hidden="false" customHeight="false" outlineLevel="0" collapsed="false">
      <c r="B43" s="2" t="n">
        <v>20</v>
      </c>
      <c r="D43" s="6" t="n">
        <v>26</v>
      </c>
      <c r="E43" s="6" t="s">
        <v>10</v>
      </c>
      <c r="F43" s="6" t="n">
        <v>24</v>
      </c>
      <c r="G43" s="6" t="s">
        <v>9</v>
      </c>
      <c r="H43" s="6" t="n">
        <v>18</v>
      </c>
      <c r="I43" s="6" t="s">
        <v>10</v>
      </c>
      <c r="J43" s="7"/>
      <c r="L43" s="8" t="str">
        <f aca="false">IF(J43="","",IF(J43=T43,"Well Done","Try again"))</f>
        <v/>
      </c>
      <c r="M43" s="4" t="b">
        <f aca="false">AND(E43="×",I43="+")</f>
        <v>0</v>
      </c>
      <c r="N43" s="2" t="b">
        <f aca="false">AND(E43="+",I43="+")</f>
        <v>0</v>
      </c>
      <c r="O43" s="2" t="b">
        <f aca="false">AND(E43="×",I43="-")</f>
        <v>0</v>
      </c>
      <c r="P43" s="2" t="b">
        <f aca="false">AND(E43="-",I43="-")</f>
        <v>1</v>
      </c>
      <c r="Q43" s="2" t="b">
        <f aca="false">AND(E43="÷",I43="+")</f>
        <v>0</v>
      </c>
      <c r="R43" s="2" t="b">
        <f aca="false">AND(E43="÷",I43="-")</f>
        <v>0</v>
      </c>
      <c r="S43" s="2" t="n">
        <f aca="false">IF(M43=TRUE(),1,IF(N43=TRUE(),2,IF(O43=TRUE(),3,IF(P43=TRUE(),4,IF(Q43=TRUE(),5,IF(R43=TRUE(),6,0))))))</f>
        <v>4</v>
      </c>
      <c r="T43" s="2" t="n">
        <f aca="false">IF(S43=1,D43*F43-H43,IF(S43=2,D43+F43-H43,IF(S43=3,H43-(D43*F43),IF(S43=4,H43-(D43-F43),IF(S43=5,D43/F43-H43,H43-(D43/F43))))))</f>
        <v>16</v>
      </c>
    </row>
    <row r="44" customFormat="false" ht="15.75" hidden="false" customHeight="false" outlineLevel="0" collapsed="false"/>
    <row r="45" customFormat="false" ht="27" hidden="false" customHeight="false" outlineLevel="0" collapsed="false">
      <c r="B45" s="2" t="n">
        <v>21</v>
      </c>
      <c r="D45" s="6" t="n">
        <v>24</v>
      </c>
      <c r="E45" s="6" t="s">
        <v>11</v>
      </c>
      <c r="F45" s="6" t="n">
        <v>24</v>
      </c>
      <c r="G45" s="6" t="s">
        <v>9</v>
      </c>
      <c r="H45" s="6" t="n">
        <v>21</v>
      </c>
      <c r="I45" s="6" t="s">
        <v>11</v>
      </c>
      <c r="J45" s="7"/>
      <c r="L45" s="8" t="str">
        <f aca="false">IF(J45="","",IF(J45=T45,"Well Done","Try again"))</f>
        <v/>
      </c>
      <c r="M45" s="4" t="b">
        <f aca="false">AND(E45="×",I45="+")</f>
        <v>0</v>
      </c>
      <c r="N45" s="2" t="b">
        <f aca="false">AND(E45="+",I45="+")</f>
        <v>1</v>
      </c>
      <c r="O45" s="2" t="b">
        <f aca="false">AND(E45="×",I45="-")</f>
        <v>0</v>
      </c>
      <c r="P45" s="2" t="b">
        <f aca="false">AND(E45="-",I45="-")</f>
        <v>0</v>
      </c>
      <c r="Q45" s="2" t="b">
        <f aca="false">AND(E45="÷",I45="+")</f>
        <v>0</v>
      </c>
      <c r="R45" s="2" t="b">
        <f aca="false">AND(E45="÷",I45="-")</f>
        <v>0</v>
      </c>
      <c r="S45" s="2" t="n">
        <f aca="false">IF(M45=TRUE(),1,IF(N45=TRUE(),2,IF(O45=TRUE(),3,IF(P45=TRUE(),4,IF(Q45=TRUE(),5,IF(R45=TRUE(),6,0))))))</f>
        <v>2</v>
      </c>
      <c r="T45" s="2" t="n">
        <f aca="false">IF(S45=1,D45*F45-H45,IF(S45=2,D45+F45-H45,IF(S45=3,H45-(D45*F45),IF(S45=4,H45-(D45-F45),IF(S45=5,D45/F45-H45,H45-(D45/F45))))))</f>
        <v>27</v>
      </c>
    </row>
    <row r="46" customFormat="false" ht="15.75" hidden="false" customHeight="false" outlineLevel="0" collapsed="false"/>
    <row r="47" customFormat="false" ht="27" hidden="false" customHeight="false" outlineLevel="0" collapsed="false">
      <c r="B47" s="2" t="n">
        <v>22</v>
      </c>
      <c r="D47" s="6" t="n">
        <v>37</v>
      </c>
      <c r="E47" s="6" t="s">
        <v>10</v>
      </c>
      <c r="F47" s="6" t="n">
        <v>24</v>
      </c>
      <c r="G47" s="6" t="s">
        <v>9</v>
      </c>
      <c r="H47" s="6" t="n">
        <v>15</v>
      </c>
      <c r="I47" s="6" t="s">
        <v>10</v>
      </c>
      <c r="J47" s="7"/>
      <c r="L47" s="8" t="str">
        <f aca="false">IF(J47="","",IF(J47=T47,"Well Done","Try again"))</f>
        <v/>
      </c>
      <c r="M47" s="4" t="b">
        <f aca="false">AND(E47="×",I47="+")</f>
        <v>0</v>
      </c>
      <c r="N47" s="2" t="b">
        <f aca="false">AND(E47="+",I47="+")</f>
        <v>0</v>
      </c>
      <c r="O47" s="2" t="b">
        <f aca="false">AND(E47="×",I47="-")</f>
        <v>0</v>
      </c>
      <c r="P47" s="2" t="b">
        <f aca="false">AND(E47="-",I47="-")</f>
        <v>1</v>
      </c>
      <c r="Q47" s="2" t="b">
        <f aca="false">AND(E47="÷",I47="+")</f>
        <v>0</v>
      </c>
      <c r="R47" s="2" t="b">
        <f aca="false">AND(E47="÷",I47="-")</f>
        <v>0</v>
      </c>
      <c r="S47" s="2" t="n">
        <f aca="false">IF(M47=TRUE(),1,IF(N47=TRUE(),2,IF(O47=TRUE(),3,IF(P47=TRUE(),4,IF(Q47=TRUE(),5,IF(R47=TRUE(),6,0))))))</f>
        <v>4</v>
      </c>
      <c r="T47" s="2" t="n">
        <f aca="false">IF(S47=1,D47*F47-H47,IF(S47=2,D47+F47-H47,IF(S47=3,H47-(D47*F47),IF(S47=4,H47-(D47-F47),IF(S47=5,D47/F47-H47,H47-(D47/F47))))))</f>
        <v>2</v>
      </c>
    </row>
    <row r="48" customFormat="false" ht="15.75" hidden="false" customHeight="false" outlineLevel="0" collapsed="false"/>
    <row r="49" customFormat="false" ht="27" hidden="false" customHeight="false" outlineLevel="0" collapsed="false">
      <c r="B49" s="2" t="n">
        <v>23</v>
      </c>
      <c r="D49" s="6" t="n">
        <v>4</v>
      </c>
      <c r="E49" s="6" t="s">
        <v>11</v>
      </c>
      <c r="F49" s="6" t="n">
        <v>24</v>
      </c>
      <c r="G49" s="6" t="s">
        <v>9</v>
      </c>
      <c r="H49" s="6" t="n">
        <v>29</v>
      </c>
      <c r="I49" s="6" t="s">
        <v>11</v>
      </c>
      <c r="J49" s="7"/>
      <c r="L49" s="8" t="str">
        <f aca="false">IF(J49="","",IF(J49=T49,"Well Done","Try again"))</f>
        <v/>
      </c>
      <c r="M49" s="4" t="b">
        <f aca="false">AND(E49="×",I49="+")</f>
        <v>0</v>
      </c>
      <c r="N49" s="2" t="b">
        <f aca="false">AND(E49="+",I49="+")</f>
        <v>1</v>
      </c>
      <c r="O49" s="2" t="b">
        <f aca="false">AND(E49="×",I49="-")</f>
        <v>0</v>
      </c>
      <c r="P49" s="2" t="b">
        <f aca="false">AND(E49="-",I49="-")</f>
        <v>0</v>
      </c>
      <c r="Q49" s="2" t="b">
        <f aca="false">AND(E49="÷",I49="+")</f>
        <v>0</v>
      </c>
      <c r="R49" s="2" t="b">
        <f aca="false">AND(E49="÷",I49="-")</f>
        <v>0</v>
      </c>
      <c r="S49" s="2" t="n">
        <f aca="false">IF(M49=TRUE(),1,IF(N49=TRUE(),2,IF(O49=TRUE(),3,IF(P49=TRUE(),4,IF(Q49=TRUE(),5,IF(R49=TRUE(),6,0))))))</f>
        <v>2</v>
      </c>
      <c r="T49" s="2" t="n">
        <f aca="false">IF(S49=1,D49*F49-H49,IF(S49=2,D49+F49-H49,IF(S49=3,H49-(D49*F49),IF(S49=4,H49-(D49-F49),IF(S49=5,D49/F49-H49,H49-(D49/F49))))))</f>
        <v>-1</v>
      </c>
    </row>
    <row r="50" customFormat="false" ht="15.75" hidden="false" customHeight="false" outlineLevel="0" collapsed="false"/>
    <row r="51" customFormat="false" ht="27" hidden="false" customHeight="false" outlineLevel="0" collapsed="false">
      <c r="B51" s="2" t="n">
        <v>24</v>
      </c>
      <c r="D51" s="6" t="n">
        <v>8</v>
      </c>
      <c r="E51" s="6" t="s">
        <v>8</v>
      </c>
      <c r="F51" s="6" t="n">
        <v>3</v>
      </c>
      <c r="G51" s="6" t="s">
        <v>9</v>
      </c>
      <c r="H51" s="6" t="n">
        <v>8</v>
      </c>
      <c r="I51" s="6" t="s">
        <v>11</v>
      </c>
      <c r="J51" s="7"/>
      <c r="L51" s="8" t="str">
        <f aca="false">IF(J51="","",IF(J51=T51,"Well Done","Try again"))</f>
        <v/>
      </c>
      <c r="M51" s="4" t="b">
        <f aca="false">AND(E51="×",I51="+")</f>
        <v>1</v>
      </c>
      <c r="N51" s="2" t="b">
        <f aca="false">AND(E51="+",I51="+")</f>
        <v>0</v>
      </c>
      <c r="O51" s="2" t="b">
        <f aca="false">AND(E51="×",I51="-")</f>
        <v>0</v>
      </c>
      <c r="P51" s="2" t="b">
        <f aca="false">AND(E51="-",I51="-")</f>
        <v>0</v>
      </c>
      <c r="Q51" s="2" t="b">
        <f aca="false">AND(E51="÷",I51="+")</f>
        <v>0</v>
      </c>
      <c r="R51" s="2" t="b">
        <f aca="false">AND(E51="÷",I51="-")</f>
        <v>0</v>
      </c>
      <c r="S51" s="2" t="n">
        <f aca="false">IF(M51=TRUE(),1,IF(N51=TRUE(),2,IF(O51=TRUE(),3,IF(P51=TRUE(),4,IF(Q51=TRUE(),5,IF(R51=TRUE(),6,0))))))</f>
        <v>1</v>
      </c>
      <c r="T51" s="2" t="n">
        <f aca="false">IF(S51=1,D51*F51-H51,IF(S51=2,D51+F51-H51,IF(S51=3,H51-(D51*F51),IF(S51=4,H51-(D51-F51),IF(S51=5,D51/F51-H51,H51-(D51/F51))))))</f>
        <v>16</v>
      </c>
    </row>
    <row r="52" customFormat="false" ht="15.75" hidden="false" customHeight="false" outlineLevel="0" collapsed="false"/>
    <row r="53" customFormat="false" ht="27" hidden="false" customHeight="false" outlineLevel="0" collapsed="false">
      <c r="B53" s="2" t="n">
        <v>25</v>
      </c>
      <c r="D53" s="6" t="n">
        <v>38</v>
      </c>
      <c r="E53" s="6" t="s">
        <v>11</v>
      </c>
      <c r="F53" s="6" t="n">
        <v>24</v>
      </c>
      <c r="G53" s="6" t="s">
        <v>9</v>
      </c>
      <c r="H53" s="6" t="n">
        <v>50</v>
      </c>
      <c r="I53" s="6" t="s">
        <v>11</v>
      </c>
      <c r="J53" s="7"/>
      <c r="L53" s="8" t="str">
        <f aca="false">IF(J53="","",IF(J53=T53,"Well Done","Try again"))</f>
        <v/>
      </c>
      <c r="M53" s="4" t="b">
        <f aca="false">AND(E53="×",I53="+")</f>
        <v>0</v>
      </c>
      <c r="N53" s="2" t="b">
        <f aca="false">AND(E53="+",I53="+")</f>
        <v>1</v>
      </c>
      <c r="O53" s="2" t="b">
        <f aca="false">AND(E53="×",I53="-")</f>
        <v>0</v>
      </c>
      <c r="P53" s="2" t="b">
        <f aca="false">AND(E53="-",I53="-")</f>
        <v>0</v>
      </c>
      <c r="Q53" s="2" t="b">
        <f aca="false">AND(E53="÷",I53="+")</f>
        <v>0</v>
      </c>
      <c r="R53" s="2" t="b">
        <f aca="false">AND(E53="÷",I53="-")</f>
        <v>0</v>
      </c>
      <c r="S53" s="2" t="n">
        <f aca="false">IF(M53=TRUE(),1,IF(N53=TRUE(),2,IF(O53=TRUE(),3,IF(P53=TRUE(),4,IF(Q53=TRUE(),5,IF(R53=TRUE(),6,0))))))</f>
        <v>2</v>
      </c>
      <c r="T53" s="2" t="n">
        <f aca="false">IF(S53=1,D53*F53-H53,IF(S53=2,D53+F53-H53,IF(S53=3,H53-(D53*F53),IF(S53=4,H53-(D53-F53),IF(S53=5,D53/F53-H53,H53-(D53/F53))))))</f>
        <v>12</v>
      </c>
    </row>
  </sheetData>
  <sheetProtection sheet="true" password="ac5b" selectLockedCells="true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3:32:56Z</dcterms:created>
  <dc:creator>Mr H</dc:creator>
  <dc:description/>
  <dc:language>en-US</dc:language>
  <cp:lastModifiedBy>Mr H</cp:lastModifiedBy>
  <dcterms:modified xsi:type="dcterms:W3CDTF">2010-06-21T21:57:45Z</dcterms:modified>
  <cp:revision>0</cp:revision>
  <dc:subject/>
  <dc:title/>
</cp:coreProperties>
</file>